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€¿Ýª</t>
  </si>
  <si>
    <t xml:space="preserve">Œ-£‹ÙK±týÉe’@Û¸G¿ú_x000f_Ãñ	 çL7]/W‘úñý‡ÿöOÿüÓŸÿòë·õºÔ‘”_x0013__x0002_°k1ëÒÎOçS™</t>
  </si>
  <si>
    <t xml:space="preserve">W:Y½+óÝétÿPÎ/ª&amp;F.æ_x0018_7Ò@ºtÁ_x0018__x000c_%eæÊÂÄl_x0010__x0016_%_x0005_`Pc_x0003_S3m¦µž_x0004__x0004_5©¥²\¡ÙU‘ó}½E_x0012_-ÿP_x000c_TÌÇ+BJdâ}_x000b_ê</t>
  </si>
  <si>
    <t xml:space="preserve">y€^ŸÍMÇ"Æ¤_x0004_2-´¡w2ˆe‡ôffaæZzq_x000b_·6_x0004_/jÍœAMÓd³_x0019_Á}N ®óé®¾cæÖ¥]k­m_x001d_üò"_x0013_</t>
  </si>
  <si>
    <t xml:space="preserve">ìA¿W_x0003_ò÷_x0007_)$&gt;_x001c__x000c_ú™®2g&lt;Ý’o-mf’Í¯^ó=Õ€Š_x0019_n›‘V_x0011_L$Lu¦]_x0014_–Qµ0n³í€Üö»Ou¯s¾	‡_x0003__x0010__x000e_Ÿ_x000f_ä$‡å%Ð</t>
  </si>
  <si>
    <t xml:space="preserve">òe _x001f_nÎpŽŸbØX{|_x0008_»jÜŸ?_x0007_X2#ÎÃb˜)éæÊ3?à_x0003_’­P"š#ù_x0018_ú_x000f_å_x0017_åÁ‘àÿ&amp;(nažŸÊ“ÌJãaœ&lt;sì”±ý	÷_x0016__x001a_g‚Ï_x000b_ÉŒã_x0016_n4ðö@J}ªoõ‰!q™-Œz~ ¾E1‡[xæÍ½a_x0005_;ø„~¢û_x0012_‹±k%ÕP~s/è¨´ìÿo_x0019_VhÏFn—_x0010__x0018_%½?­†ÆÕá$_x0012_‰ö·v– Ÿ8_x0018_œ‰‡5Êà_x0010_õrUD4zKnÆG_x001b__x0006_ë[Z£a¦é_x000b_L†³?Âº~s0+3æ­_x001d_ì_x001d_c_x0002_»æ</t>
  </si>
  <si>
    <t xml:space="preserve">ùí›Ä™À{°}ç§òvëˆ"!¢½%3ãÉ¶_x0017__x0007_bwOÞåri­Í£ZB^u¬Èl‹˜£_x001b_î‘É-Ã-®Û)ñž¡å-Þ°.Eˆ_x001c_àð&amp;pvËÄ_x000e__x001b_7ªy_x001e_VÊÌ[´ãþpÉÓø£Åf|£ŽóD	‡cØapd_x001e_…%‘Žƒ_x000c_ö –ð_x001d_˜_x001b_ÑæI•:™_x0010_QX»Æ4àÍ¨_x001d_ÔË²\¯W§ GN—HbÇ½_x0017_‘?îOE(½Œ_x000c_‰|ZYJÞÊ_x000b__x0019_”•¦—”Þn</t>
  </si>
  <si>
    <t xml:space="preserve">p«œƒak.Ûw'|Œ_x0003_†¸</t>
  </si>
  <si>
    <t xml:space="preserve">‹9PkÆº@˜_x0003_„_x000f__x0018_b©_x0003_ö_x0001_O˜{	_x0002_g_x0010_c×z:B¦è sk_x001e__x0006_Ñ9žké!zÞNIöÞ»XH¼‚ˆ_x001c_&gt;}@v¾'ñÞàfásr€±G«€E_x0004_9}&lt;H#_x0001_!v‡’©=¾9Ðr_x0006_xF`N"Êét</t>
  </si>
  <si>
    <t xml:space="preserve">$_x000f_ó–ˆ4Ý´&amp;§M¾_x0011__x000e_„ƒ_x0014_'‘IÃQ_x001d__x001e_ÓµoÁ_x0012_W:_x0007__x000b_v¢üî]_x0007__x000c_Ù_x0010_`ÏKÍL²q?gjŽ^zR_x000b_˜”•h”_x0004_â|9(;õØñg_U•ÇY“_x0013_</t>
  </si>
  <si>
    <t xml:space="preserve">ã§ÒÛ_x0014_!ª!Ñ^Ø¾\._x001e__x001e__x001e_˜_x0019_£ø•xµ«àá©“_x0016_×H{@</t>
  </si>
  <si>
    <t xml:space="preserve">a5m­I_x000f_2Û_x0018_ÝØ£M§êçÚ¨òG[_x0016_`?t_x000e_AÓ_x0007_šEJcŠ£™_x0013_EçmÍƒÄ¡I{í žâ}’_x0013_¥tðÛùÐV¦C2³µ_x0003_!d‚Íãðþ_x0010_É_x0004_e)õg ä_x000e_€1Éø‹tÊ$s_x0013_3"õ&lt;¿t_x0003_Ô8_x000b_D„Rm_x000c_JT_x001c_“	_x0008_lH~ãÍÝÈÜ1˜žö_x0016_ç£_x0006_š&amp;¶--Ÿþý@¬©Ä_x001c_èp[Œ_x0014_cö„ª°&lt;m_x0006_ô]kCŒìç(ì_x0014_#l˜_x001f_ÐHtG$é_x0014_Þè×ƒ¨ÜøÄ‰GÙ_x0008_Îµä$;à	²&lt;¹›Ì†$yLæ”“TzÎt@ã°œŒHfæY2ØK_x001a_Ø_x0007_`e|æÎ_x0019_ú&lt;_x0003_z]æ_x001c_²™Y_x0003_”yë	_x0017_8à7Sé_x0012_þ²</t>
  </si>
  <si>
    <t xml:space="preserve">Ó4=l®ñm_x001a_c§ ”òîÝ»yž—ei†ëõ_x001a_ÂjøS™™©¬‹^._x0017_OÑÖY	ó$“Q/çØ€¶±J_x000f_¯)B</t>
  </si>
  <si>
    <t xml:space="preserve">ÌUDæiš®õº</t>
  </si>
  <si>
    <t xml:space="preserve">K[_x001f_V_x0011__x0011_b·R±R)Åˆ_x0018_Dl•Å£Œ{°p</t>
  </si>
  <si>
    <t xml:space="preserve">–õÕ©ª‹L_x0019_¤±ã!¨_x0007_Z_x001e_¶</t>
  </si>
  <si>
    <t xml:space="preserve">ÓB–CÒ^ømÛ^dÊ</t>
  </si>
  <si>
    <t xml:space="preserve">ød:Å^_x0012__x000b_T_x0011__x0011_ÆÎ’“f»;_x0019_c	ñ7$_x0019__x001b__x0019_‡Ûz_x0013__x0013__x000e_È˜_x0017_r_x0004_	“ú_x0002_™_x000b_1¼E_x0019_ƒA…Š”JA­}_x0010_æ_x001b__x001e_ž¨xC¡n² dÀf_x001d_*Ã_x0019_€_x0008_Ké^Ifbxé0‘±xuaf_x000f__x001c_9_–?ÿõ¯ÿçÏþÛo¿òénšg”Ú_x0014_°V'+Þ;§Ì'©÷§ÉÇiš¸N—¦M</t>
  </si>
  <si>
    <t xml:space="preserve">…O§éî~®Bm¹._x0005_3_x0019_Úå¼¾ž¿»¾&gt;-¯ÏËùi½œ_x000b_ÃÚZJ±¶r)Ü_x000b_Å«_x0019_«</t>
  </si>
  <si>
    <t xml:space="preserve">_x0011_h°O_x000f_6Z—¶</t>
  </si>
  <si>
    <t xml:space="preserve">K_x000f_()e.¥Ì_x0013_‘)ÄÓ_x0010_Ýç´í]°_RNj—_x0008_™õ&lt;ò\9)B:Üõ¾Ú&amp;Ð23Ù_x0014_»/˜li_x000b_®O/</t>
  </si>
  <si>
    <t xml:space="preserve">vW¾Ôám_x0002_G_x000c_Kàikê„y:îïO_úáë×ÏDöøøûËã_x0007_Üß}ûöëËËÓÝ\‹Pkk­… Ä0§n_x0012_fž„ÌÖ¶®Ì\¦Ù»¥6åR‹_x001a_ž/ëÄdFçË/ç××¯?~^®íî~f™ëùÕPê|"_x0012_cxr	Fu‡-5™Y_x0012_ó	î_x001a__x0011_</t>
  </si>
  <si>
    <t xml:space="preserve">&lt;dõPˆv ~Kmt¸E_x000b_Þ_x0003_ûÛ&lt;i)3_x0007_Æ´º7«xºîs:&lt;î«pM_x0001_DDFdä¥_x0001_½z6Ã_x0004__x001e__x0018_Å@òùîdƒ¼ðà0·_x0013_&gt;|™gB‰_x000c_ƒÅÅ_x001a_Ç+Þ`Yù½¸‘%ò_x0008_”</t>
  </si>
  <si>
    <t xml:space="preserve">¥_x0007_›3¿µ|_x0010_ûÏ_x0007_N˜_x0017_{à¨&lt;NÆ@_x0006__x0011_ÉÇ_x001f_¿~ýr:MßŸ_¦6•Z½¿Úù|žîN_x0013_à¾a¨ŠÜOUj_x0011_"Ó_x0015_Ö_x0015_`·µVÙµ•9`EÆ_x0019_ff®"5_x0012_”û$‰hdx_x001f_v™Gó‚¼)}É¶…_x0010_ìÞ¾&lt;$O¿Ì_x000c_­•²”‚Oïßÿó?ÿÓÿú—}¾¬çeñZ_x000b_PE5_x000c_û@)eY–Çç'_x000f_“­òÞæÓ4M÷ïÞÍç§ËËyÑFfÒ_x0003_q¶d_x0012_Wo@€sFƒ_x0002_žšiLB®Á€y‹^(…_x0001_</t>
  </si>
  <si>
    <t xml:space="preserve">ËBU”ÀEˆÙ_x0018_^Ø‰q_x0018_ôæ_x0015_[øìWˆ…ƒ-öêe“¸òãþ7_x001c_EA_x0011_y\_x001e_R_æ6;‚_x001a_x^ë_x0010_´†:C#_x0010_öééér¹¼ÿžˆZk§ÓÉ?_x0013_Ñét_x0012_‘µ7GÐu]ßp8ù‹Åz6ú†_x0001_NÑCŠ™Ñ&gt;ã8_x000f_…›3_x0018_Ã„_x001d__x001b_`f_x0004__x0019_ú_x000c_‘8à(’IãfUïÐ&lt;*§_x0013_«övóÁ\ò«ýƒˆ0	KêZhÈèKØb™oÌ"‡åÄ_x000f_Y*•›</t>
  </si>
  <si>
    <t xml:space="preserve">–7YÕíP_x0007_’ÞÁŸõ_x0016_ÀìiÈ}¨_x001e_W_x0018_šIŒ);Û6_x0002_Æ!—·&amp;Ž_x0010_$Ýþ H_x001d_´V¾9_x000c_òrp£`äûãÕ}sÑ·€ýh_x001a_»_x0010_ÅÙ_x000e_/ÊÌ+ÓÒ_x0001_’ÛOt³ƒž_x0006_Ê_x000e_Éü}lÜ†¨DÄÝKa°:òÇÃ¬ò´_x0003_VyÇo¯ÀÃ€D”ëÆ_x001e_ !ôÆ	œ9N_x0016_G_x000e_¿_x001e_`{‹üy_x001a_ñTžaþ\R·ƒ@Ý|_x001b_6&lt;Aøƒ`%—vñ_x001b_"“</t>
  </si>
  <si>
    <t xml:space="preserve">à™å†_x0003__x000c__x0003_ì›Éu4_x001f_–ÑQ9ÐCU¡Ãý#lƒ_x0017_mH_x000e__x0012_ÚÉ_x001c__x0003__x0014__x0016_¨Ò×Øù!"…Â…áx*_x0006_É</t>
  </si>
  <si>
    <t xml:space="preserve">¹×Vð¦Š]ÒñQ|‰5ˆŒ&lt;³¾rDIl–™i2]	³_x0001_dM„¼ÉnJ_x0006_"_x0016_Ù²_x0016_è-|Æ&gt;¥/£š?•U_x0002__x0011_Ä+_x000f_Ž1_x000f_FêNø~FÞ_x001c_½7”Hy_x0017_Þd;1yìyì_x0001_QX …</t>
  </si>
  <si>
    <t xml:space="preserve">¿]Ï6»yi_x0018_X34_x000e_/íkÙW©Ž_x0007_"¯*³…Ãr²_x0008_rXNà|þž-¾(±&gt;‘&lt;w†r_x0001__x0011_©)3»å_x0017_ƒùû7¹øŒˆØˆ_x0002_Ë_x0016_Õ¼üÀŸ=3‘|/3«nE_x001a__x0001_xhž_x0013_{š³x¶SˆM™aflÌÄ{p_x000c_d¾´}éE/áqÇ 3_x000f_h³&gt;_x001a_13”6œñ•_x0010_õ€ÃÎ</t>
  </si>
  <si>
    <t xml:space="preserve">˜§é4•nÛÉ|À_x0017_JÄÞÛ†vÜŒb_x0019__x001b_ƒ!$IÉ™["ºžŠÁc·_x0003_ ”‹eeaƒˆL=Qlëoïð_x0010_x«êc_x001a_PÞ&gt;_x0019_"^‘²¤Ò£0_x0006_Q¯_x0014_Cæ$«£2¡·Š_x001c_™6œYœˆH·9ïX´ˆ„‘zCré-72_x0015_d¶™©&gt;ÿÔSð_x0001_f_x0012_¦âó</t>
  </si>
  <si>
    <t xml:space="preserve">[&amp;‡¥“"ãIÏ_x0016_ía_x0001_ã8Ø`­õ=’ÌQ}0I8é9"©3_x000c_„€a</t>
  </si>
  <si>
    <t xml:space="preserve">ÝšgŒG²9oÇÄb§ú_x0002_·XpÿÆ#àvQf_x0011_§_x0010_dˆae†1Q÷)6…öWì×_x001f_qQK®\_x000c_ßÉàÛE¤¢çpô›_x001c_Òâýrµd]×nÈl</t>
  </si>
  <si>
    <t xml:space="preserve">Â'±Í_x0001_nD"_x0019_ááÃq¨&gt;3?mÍ</t>
  </si>
  <si>
    <t xml:space="preserve">gÚ_x0011__x001b__x001b_¤‡f3_x0011_&lt;_x0002_Ó¹Ÿ…Ø_x0015_cËqÇ¨Z“ÚSÃ´)Ô0:åš_x001b__x0001_ŸlÏÍT_x0016_ï*½_x001f__x0006_sËÈ_x001c_9[_x0019_ÏCÔÉ¯»ÝDNÖØxDöá_x0014_€'F F_x000f_0ôÿ` ±Ñ_x0007_ÜàýE£	â-Þ$=ƒïV ’_x0018_ˆ 9¡vXÐ	Ä£|e +d_x0013__x0002_7´_x001f_</t>
  </si>
  <si>
    <t xml:space="preserve">¦w_x000e_ék´í$â‘N_x001a_nø‘øÄ¢1x</t>
  </si>
  <si>
    <t xml:space="preserve">3àï(æ“	Î|+ ï¸_x0013_mËÇ¾Y)%¢‘“«j1_x0010_yíËÞ©_x001f_ãÖ_x001b_¨3‘Ž_x0011_ˆHˆá_x0006_“B_x0010_Ëº_x0018__x0011_˜U6Www_x0005_ÉHÐÏ_x0010_£TÚ‹x_x001b_'ô_x0017_f_x001e_&amp;²]‚&amp;%A"vG½_x000e_˜í¼­_x001b_L’º*F_x0004_BÙŽÂ‘Sêÿ²¤Ä_x0004_"Þ¦_x0014_Æ)3CS_x0002_šÙº®m]™Èó§_x0006_Y±_x0008_A_x0019_è!&gt;~(XÊß"3b¶¶_x0016_&amp;–R¤”R¬éj«ç&lt;•ZN§÷­µUÛ&lt;×i*f_x0006_ÝÔak8¿¼&lt;&gt;&gt;&gt;??«_x001a_À—²ÔZçZDjaê¹/Bh</t>
  </si>
  <si>
    <t xml:space="preserve">#a)§_x0002_~óëõâ‰0&gt;Ú\êEÊµ4OÈ_x0010_©BÌ_x0004_3Z®+V›æZ¥”ÂV\)"µÖ‰+?&lt;&lt;_x0010_ÑËËËóóùuYÍŒJ-`"é©N_x001d_«Ý_x0016_@Ša4Hé³Ð_x0004_ùLì.Tð†	Üýå[	ßNJL‡}O[¼aÂá©ü!_x0011_ì®ºu_x000e__è¬lXÞc@—ÃÊ(’ì³wï_x0017_ššã°¸ŒÁ_x0012_%µ‰E¸_x0010_MÆ«ª—¨	“_x0011_užà_x0007_HuÅÅ/_x0017_˜920zvb—ð3¡©nÑ™s_x000e__x0010__x0017_f_x001a_M™óåõèüþBu"ÐãóË¿ÿù?þò·¿__x0015__x000f_õNêLÂ¾8U-</t>
  </si>
  <si>
    <t xml:space="preserve">÷§SC©óéáî4ŸªˆÌ§_x0013_×é¼¬ËÚÌì4Ï_x000f_§“®×ËBÅôòôû·_¾ýú÷óËãz}Ñåµ°Mµ_x0016_ž…†‹š»_x0007_]ˆÌœ—zºœçü«nÊÝ</t>
  </si>
  <si>
    <t xml:space="preserve">Ü¶ª_x0012_…y]×_x001e_öN</t>
  </si>
  <si>
    <t xml:space="preserve">_x0002__x0008_®tÐ°Z_x0010_33„ÉÔ­1_x0006_ê•µ_x0002_?)ºf2ƒÅ €0ŒÖUÍ¨»`e2©ÄåºêyÕKÓùî_x0004_:Q­`†AŠ_x0010_÷2ÐDD£0¦5Õ¶´õúñÃ»/?þðÿøïÞ½ûÏÿü÷oßþÊX?ÿðé?þò—Çß¿33`S©dMÜ IF_x0006_Ï–e"¦Õ_x000b_/™¨fD\šÙ&lt;OëU/¦ª*PèKk8Ÿ/_x001f_ÞŸVÕfÔšÍÓpõR&amp;&lt;ŠÙPê‘ã_x001c_9a&amp;Gåº@*·a:rzùâƒ‘0Ó]h%n_x0015_q†ßék?l0^"š§^-™</t>
  </si>
  <si>
    <t xml:space="preserve">ë²_x0018_POs)e®Óiš£_x0002_¹ˆAD&amp;)“_x0014_é_x0001_…</t>
  </si>
  <si>
    <t xml:space="preserve">ˆ_x0012_&amp;_x0012_f!_x0012_%_x0016_#S€…IÀBŽr¤ÄD¶I ._x001a_€ˆ÷_x0015_­ûÁ_x000b_"¢^‡ùÆ_x001a_Ö_x0017_ž˜˜Œ–+!]dòË2O¼‚™½úÂm}¦LÔá_x001c_Íâ_x0016_ÑŽÄo…¨?šýñÅÌÌÂ=ÇKA€_x001a_š¢¶»Óôó×Ÿ¾|úáéå¬Ëªu‘2·eY–…Ô_x0008_X–eµÕNwïîODRÊä_x000e_oÐÚÐ_x000e_¯Æ`‰¡Ã¾_x0005_´þ×ösÎÉÌ_x000c_2S¦âMß˜Y†eÀ³ÓˆzƒÏÞ·‰K_x0006_ûa½]ïâ_x0002_¢âŽp†_x0011_zœˆª©º”õùÓ§ÿõ¿ÿåïßŸþß?ýÿëºÎólh­ñår¾¼¾</t>
  </si>
  <si>
    <t xml:space="preserve">—;fn­Ïga_x0012_âw÷'f&amp;–‡‡÷ï_x001e_&gt;´k»œ_Ä¬TÉ“pê@ìÓî¢/Q±!ð_x0011_B_x0011_‘Êf¶ê¢„Uõ²\_x0005__x0005_ž5ef£ãu3ëV¦~†úø;Ô¥›_x0003_ô€_x001b_Huãƒ`™yâr(À@‰‡_x0018_wV›_x0006__x0014_€‰“…oóIJÍÎ±ÊÃÄ:Ï½”ºˆ_x0018_ÉªP4¹</t>
  </si>
  <si>
    <t xml:space="preserve">„n?9N$¢ª\Š»ºÃîWóä(‘ñ­_x0003_©/&amp;¬´gX·HLÉ_x001b_œìkG°fs•«è@?È£~±ôÌÓ­&amp; [1DÄðI1Þ¦Áù_x0012_”Qð4ØA1_x0016_ŽT1É×qØu¿¯Œæ«Y§=_x0012_Ï[òÙÍÚßÖü3ƒ_x000b_¾_x0016_°z_x0013_/³2»ãEyGBG=Lò_x0016_eã©TD»ßN•÷žHJœ_x000b__x0003_n1fß_x0005__x0001_‹§®÷îd”Ì‹4|_x0018_‡yÞnqÐ!ï/×&gt;ó{9‰Úü_x0007_i°_x0019_Cn</t>
  </si>
  <si>
    <t xml:space="preserve">î‡ÝÄ_x001f_DðÝîÑáË&lt;ŸÝœÓÒ0bKóžö÷Ž"Å|³Ë™_x001e_cþ_x0019_ª‡™«î_x0014_Œ_x0004_“mäQìêì¨ _x001e_—öñ“ƒ9¬	"Â½Qýæ[rOx¶ÞfpÅm_x0019_Œ·æìlÈŽi÷W'@jÂ_x001b_&amp;OµfÄæ¿iÞm¥»_x0018_ö-þ”ö˜_x001f_«ö‚6±_x0017_ØÂx_x000e_]ÿï„Üä¹[@]âÌßwç_x0001_³G Ç_x0008_ìÑ’ÑF55'`f._x0002_ì(ýM_x0008_Ç.äaã¶lj´á_x000e__x000f_Í0†õÂz"[}¿œ43Æ+Îá)Ñøá¿_x0019_°_x0007_Ú9PåáÊtQJ_x0005_ ÄÙ_x0014_èfËÃ._x001f_dÊ_x0003_Âg\²TíŠÆ!—§}˜yÏñÏço_x0012_&amp;h?_x0013__x0011_¡a\_x000e_ëgæðyÕ_x001d_¼€åòÊÌî*À`¿œÊWfÒ_x0003_º_x000b__x0002_CæÎ¢Fþ€tÅã}¥ 3ó\_x0007__x000c_)63„_x0018_gš¦l÷¤T_x0008_Ž¶&lt;H„-Øúud_x0005_™”d¤_x0017_´_x0015_–bšg„°€)œ</t>
  </si>
  <si>
    <t xml:space="preserve">¾`_x0011_	êã_x0011_ú0OÓ&lt;×ÓižçYº_x0019_tç &lt;`cÆ™¼kf_x0016_¶63u</t>
  </si>
  <si>
    <t xml:space="preserve">ˆˆÜëé±Â}L0_x000b_«ªW0</t>
  </si>
  <si>
    <t xml:space="preserve">Ã®v—_x0012_ü…ñ</t>
  </si>
  <si>
    <t xml:space="preserve">ê5Ž6¡Ó¿±a”ñýŠ_x001a_M-O0¢</t>
  </si>
  <si>
    <t xml:space="preserve">E¤r</t>
  </si>
  <si>
    <t xml:space="preserve">_x001e__x0005_l_x0008_@Ä9?CU=¢*Ö."‘VÄ</t>
  </si>
  <si>
    <t xml:space="preserve">ðæÜ‰õùä_x000e_öPŸ¾ˆx¥@ž[±“³üsƒê_x001d_‡™Â_x001a_‚äpÚh-_x0007_zwöØqÒÌHûÂ• 8¦÷…í5ã|_x0010_Ý˜ç¶ûHk? _x0006_öÉÄ™`Mßr–{†„ì_x001a__x0016_úêæR•À½¬AS´"33“¤QÒhAYa_x001a_ö—‹lœ$3«8_‚Õ¤¸</t>
  </si>
  <si>
    <t xml:space="preserve">¢Ä_x0001_x8¥‚¨_x001d_Oæ¹_x0002_ð}w†£~Ö_x000c_ˆÄ_x0008_x½Ì^_x0011__x001a_ý_x001d_ÕVk</t>
  </si>
  <si>
    <t xml:space="preserve">¨×Óƒu;Ë_x0008_ö2¨•»~šøVæäéxW€ºìCþ1ÚÀp$Ï»æ£‘0FµÞƒrÄÌcgcX'ºP·‚„óî_x0007__x0018__x000e_23¥Š_x0002__x0007_„Ï“w;`Ü_x0010_l!¦dfÞÍK)_x001d_(©µuàC¼ýö¿&gt;_x0013_ƒå9_x001c_P=¾ÊÐÆ¦!ÇÔØ</t>
  </si>
  <si>
    <t xml:space="preserve">_x001d_ëiC&gt;9</t>
  </si>
  <si>
    <t xml:space="preserve">ê2¼)¼€Ñ8M”6š¢„Õ ¢\R’‡²_x0013_„œç&lt;*Ç&amp;¯$6Ì_x001c_wnŸåF4Š‘}&amp;_x0014_)¼æ©¶&gt;_x0019_¹ŒØaá1ó@_x0015_‡FÈl½5šîN^_x000c_ÛOkm4‹ƒl›3(§úe_x0014_Úé­_x0001_í¡ã‚¹_x0017__x001a_ÎˆÇ©þGÖËÐ+_x0001_Û_x0015_i_x000c_.ÒÝœ}K{»É_x0018_Ÿ\ ¶Q_x0018_ÇÓ£_x0003_ÉÝ&amp;àÜ¦ÖÙlqiÀ%_x0004_3ƒt~µ</t>
  </si>
  <si>
    <t xml:space="preserve">‹yšæºÎó&lt;Ï]þtåÂe!ç_x0015_ _x0003_ìtšK‘ÖT×_x0006_t_x000b_ƒ_x0019_^Ï×××W3?…_x0017_!.…é4×*R*_x0011_Kéº¤Z“2ÝÍsÊ4M—õÎ”Œ:ë¾;éi®ë¢/¯¯K36µ¾×«ª^Ôä"óiº›æi*ª¥4«Í&amp;m_x001f_&gt;|øðáS­µ5ûý÷Çëõêp›¦©_x0002_DPUˆ”ÍaSÑ…®</t>
  </si>
  <si>
    <t xml:space="preserve">Ç_x0018_=ðh#½½óÛú^tw~Ia6$_x0007_xFi¦ÐŽ_x0018_‰d¶÷2Û(ôw_x0018_mo#;ê¿&lt;ÚvŽµÈ4Mž]_x0011_º_x000f_F6žr/ïÞEÙ˜êiL_x0004_24eƒ™ÚÆÀ_x0015_È_x0011__x0015_LãpqæŸ“äh_x001b_v_x0014_T_x001c_ÅÐÂ_x0016__x0014_Œ¥O_x0003_$dÜëajß‰N’ÝjI&lt;j+_x0001_O//¿}ûþ|¾ÈÝ½2M\ˆ|úž(¦€Í§ÓTk¤”2Meš&amp;*rÏÓÝÝÜZ›k™t]¯ËŠ_x0005_«Øõù÷ßùûÓÓ7k_x0017_´ë\J-"DnØ÷Mõ¸_x0016_"_x0017_Œ‡a!gqbg:s8Ì¥J¡pD…xà”ÛÅÔd2ô-âÎ»_x0002_è•¢ë&lt;‘’ªg+Ug£`_x0012_.îls.=Õ“LÄ</t>
  </si>
  <si>
    <t xml:space="preserve">_x0014_^›&gt;/vUåiª&lt;£T_x001d__x0007_~  ³î_x0010_]¼–Î‡_x000f__x001f_~þùë×¯?_x0010_ðøý·?ÿéOßþóÏ_&gt;úõ—¿]Îµ_x0010_t%+FMÄmýÄÅË†™*_x0015_·@_x0013_£­(J$€^¯z½`®“]e:U&gt;/ëòû÷Ëz}½žH¸¡“›1	³)Õ©</t>
  </si>
  <si>
    <t xml:space="preserve">€ôø_x000f_Ê§</t>
  </si>
  <si>
    <t xml:space="preserve">EÏ¹_x0016_€yž™»C&gt;_x001c_N.Wkê¨”yuâó;_x0001_2ÿŠ}t—ÀPoƒ•”²Ÿ¾¾ƒn­åšì®_x001b__x0003_pª™5hó</t>
  </si>
  <si>
    <t xml:space="preserve">_x0011_rvKˆðYJÑQžôIä‘+Ûl·ƒ_x000c_ØÊPŒ_x001b_Ðuc_x001b__x001e__š#X0Òiž¸Ä_x0016_ËxPH_x0003_2yÌølû_x0006_´„Ý„_x000f_“éŸx›ö_x001b_LcìW|_x0003_bopê„ªð¦ÂVkùòÃÇÏ_&gt;þõ—¿7WdÔÕgQBS5()OÅIÉŒ¨ÖÂL</t>
  </si>
  <si>
    <t xml:space="preserve">­_x0007_ÙðNCŠ[J3ï6æâ!_±_x001c__x0011_¡_x0004_œ_x0003_è¶E</t>
  </si>
  <si>
    <t xml:space="preserve">ù'£åøz; œ1Þ˜¦_x0019_àÐ(Í_x000c_m¹^_KáŸ¿~ýù§ÏúÓŸÚº¸áK_x0015_ÏçËÓóùîþ~¾;_x0011_‘5}}}J]Ú$¬Më\N÷wå1”;_x0006_t_x000b_¹àÝš½’_x001e_sq7y/wIZEŠ_x0014_aYW½¾¶ëu]–öúz9Õ;_x0012_6m«Â_x0008_¥_x0014__x0005_0”¯_x0003_Z0ïŠ&lt;_x001f_På€_x001b_þyõôÊR_x0010_M[y_x0017__˜±ˆ“.p‹–~›KP4d9&gt;_x001a_ð;E¨n•0B)_x0010_‘_x0010_ó®×+_x001b_¦¹°à|&gt;ƒÙ¥¬wïÞå@óªPŒÀ1æ¨JÁÞ˜tÌØ3B\ÖWü—¤Ò·Í_x000c_CO#"¯ª$RáîÐY½{</t>
  </si>
  <si>
    <t xml:space="preserve">_x001b_K÷šv~D®¶¡õ_x0012_ÕÅ_x000c_¥L</t>
  </si>
  <si>
    <t xml:space="preserve">[zñq#"_x0001_•</t>
  </si>
  <si>
    <t xml:space="preserve">_x0006_d¸U-UÈŸ™™I´©Üî¨+–ìÁ/žœÛ`jD$Ü÷ÃÌzÍYc"VOlg¡Ç_x0017_w†¸Y“w$çF´ë_x0002_nÊô‰¤uÜÚ&amp;"</t>
  </si>
  <si>
    <t xml:space="preserve">E¤—4ç}î‹ˆäÜµ±d§¢_x0016_Ç$õ_x0014_rQÕBBL&amp;[</t>
  </si>
  <si>
    <t xml:space="preserve">X”Qr_x0018_;eÅI&lt;LroóV_x0018_ëæEà(˜&gt;è‹1Ôf6r$©†$'%›bd«=¥^È¸nJ`ri•X˜‰a_x0006_ë¢ìíŽø7…EU1b9_x000b_÷Â_x0005_~Û†IÃ_x0008__x0015_2·K_x0014_fFæ5</t>
  </si>
  <si>
    <t xml:space="preserve">_x0008_</t>
  </si>
  <si>
    <t xml:space="preserve">ò</t>
  </si>
  <si>
    <t xml:space="preserve">ø_x001d_£È_x001d_</t>
  </si>
  <si>
    <t xml:space="preserve">¦F„*Å_x0006_3]×•Ëfà_x000b_öÇÌ9*9ò0|_x0002_›è_x001f_Ú2QaÞ„­T4´nJÈM« r/€ÿjæ}_x0013_½Ö_x0001_³O8XsI½+Æe#Há|_x0005_ÿ`­ƒ_x0017_#þ”JO_x001f_Ùâm	¢Dbä©»U…ºv×Z3¬.L_x0011__x0013__x0015_"&amp;ƒ1``¬¨µNþˆY#òŒ¡í</t>
  </si>
  <si>
    <t xml:space="preserve">Ù_x001a_Ì-w€ï”H_x0005_³_x0011_£Ç”</t>
  </si>
  <si>
    <t xml:space="preserve">È)_x0007_ÝÒZS_x0005_P’"ŠQH0Ìyˆ‚?="ÄEE0_x0015_oI</t>
  </si>
  <si>
    <t xml:space="preserve"> ²_x0010_÷_x0006_Ì\™U{_x0007_…"Å-§Âlmñ_x001d__x001d_ü°¬k³ÑÑ4s¤Ã_x000f_²ˆ%¯IÆyfö</t>
  </si>
  <si>
    <t xml:space="preserve">Â”</t>
  </si>
  <si>
    <t xml:space="preserve">_x0001__x0019_qS_x0014__x0016__x0002__x0019_™ˆH-</t>
  </si>
  <si>
    <t xml:space="preserve">Ó6ºÐÃ"é'XhFl=ƒ¦_x0013_‹°ï_x0016_HW3á_x001a_¤ä™^f_x0006_ÚÜr4Ìað_x0005_¦Ñâ”_x000c_ÛKÝï±ÇC3£Öñ¿–Ù©@¡µ21µµµÖ&lt;¤³0ƒÈÖFjn_x0006_õøPÇ_x0004_3# _x000c_»-_x000f_C³_x000b_</t>
  </si>
  <si>
    <t xml:space="preserve">®~øß_x000c_j_x0011_!!3eñÚÆDÄ¶¦S5&amp;9¼/e”b_x000b__x001a__x001f_ú¤ûÀœê¶|_x001d_U_x0003_šé±qn A¨</t>
  </si>
  <si>
    <t xml:space="preserve">Ý¼;úMÖI®ª«*‰ÜÖ¥”_x0002_&amp;o… êìJ©•dð_x0019__x0013_‘yšj­._x001c_ª™”2UY×+º»®›·ä(àÖ–yž½·—üVëù_x0019_B1mÛÊ:KœØ+3_x0003_åØ#÷ƒËÅ_x0008_F(½ðÌP_x001b_HÞú_x001b_Â</t>
  </si>
  <si>
    <t xml:space="preserve">VVH­ÞzÇÌÖÖÂpìæ_x0001__x0011_aa¥M#uBž¦I_x0018_fjT¢}T</t>
  </si>
  <si>
    <t xml:space="preserve">|‡–ÆL½é„/AµÕZ_x0001_ó2Pâ`_x001c_ò¡_x000c_Vï&amp;_x0014_Kg3C¤ô_x0011_&amp;röÍDudæ)S/ƒ@´š¶uë_x0002__x0014_¤_x0017_`ô_x001e_3B#*Èü†^Édø›eUõiÓv]6Û&amp;_x001c_¢lH_x001a_ŒZ_x001c__x0015_Üo.ÂÒ_x0010_âD7 K)ìeî7“Ô_x0006_F_x0016_÷GŽD1Ž#•·_x0003_Ý‹“¨™©×.(RÜ_x0004_)Ì_x0002_Ï_x000f__x0002_3·Q”2N·._x000e_GHgGEz(ë_x0010_)#­ÜýF¥0 ­-µV_x0011_2ëÞ#·;¸ çØåD_x001d__ŠˆY?^_x001d_WÑ…"×°XJ_x0001_ÈŒ–e!6fb0ƒ</t>
  </si>
  <si>
    <t xml:space="preserve">q)E=-’X¶</t>
  </si>
  <si>
    <t xml:space="preserve">þ8Ã}í_x000c_oû)ÕV[¤™‘H£_x0014_eÅÌ{‡™_x0010_À€yÙúBÌÝRÃÌn¢]–V+y–Â_x0014_Fdeê!P!_x001e_ø°_x0011_Õ_x0011_\ÝQWGáPÇ0Òñ¾¹w°wUåÊæ*_x0005_Q)BââÓæ;ÉÜRFZ€_x001b_Ñ²û-¨_x0012_û@_x0016__x000f_l°aøë_úyÅ_x0004_"ƒ1_x001d_%ŸLãŽ³ÒK'¹“¸Kq6ô—àÃÌ\ŠH_x0011_%kª"ÅóC_x0011_"(ëÚVÇ¢ÞW5¼&gt;L½</t>
  </si>
  <si>
    <t xml:space="preserve">OJ_x0018_e¨_x0010_ˆŒ˜†³•ˆÈ¼_x0007_9÷ß˜{ê8y™ôq_x000f_Qï_x001c_Äg‚_x001c__x0014__x0012_2Ro]B_x0005_0"_x000b_‰Â«ÇhªÍ¨Iþ÷QØ_x000b_</t>
  </si>
  <si>
    <t xml:space="preserve">_x0010_È`¶²_x0017_Ý_x001a_}O_x001b_™­ËDS­_x0015_Ã!ZJ_x0013_fr_x0003__x0010_@€gÊ_x0010_Áz¦"˜ÁÅalèNDÕR</t>
  </si>
  <si>
    <t xml:space="preserve">@îm23¯²å‰BD_x000c_³îwržÏÜl_x0005_IB_x0018_”"Ö_x001d_c%š˜º_x0015_†ˆ[³apag_x0017_Ø;*zÉ‘¨DÔÜy¡`ö¶‚0"áJÌ</t>
  </si>
  <si>
    <t xml:space="preserve">cÛ#_x0018_®Ž­_x0007__x0003__x001a_±I¡_x0006_^›jƒ)©_x0011_q)_x0013__x0003_°¦­¹º$BÄµLÂÝ</t>
  </si>
  <si>
    <t xml:space="preserve">Ðàt¡_x000b_]§ÓìhYk½»»›¦I_x0007_–š_x0019_ D¼</t>
  </si>
  <si>
    <t xml:space="preserve">ÍŒ"@ašê&lt;U]_x0015_ÔuÏëõº®m]{_x000c_œ_x0016_y}}]¯—ûûS}÷Þ_x0005_	"3²2—"ì=W¦ZæéA›y!¾yž­’´vnë»»y^×¦cc=n_x001b_¦j¢å*Š"(|m</t>
  </si>
  <si>
    <t xml:space="preserve">Ë"_x0017_º»gà:J×f×¥‰HQœ_¯|_æSd„ã4W:ÖR</t>
  </si>
  <si>
    <t xml:space="preserve">_x0001_PLÓäe`¦êÜx»lÜÌ£X¥uWó±¬:_x0003_”êÝ%™Iµ…º4è_x0014_¾Ø2Žiê_x001a_</t>
  </si>
  <si>
    <t xml:space="preserve">Û8È˜˜¸_x0010_`æ_x001a_½Ôê‘p~¤:“†p%F­Õ[‘_x0013_÷ªËÌ</t>
  </si>
  <si>
    <t xml:space="preserve">Â¥Ö"´®kƒ_x0012_Y!&gt;N§Ó½™éê_x0005_ßúºœ:â\X×•ŒLUºK›¸ô2_x0015_µVé‚‡”R¥L é‰hžÔk_x000c__x001b_ÍÏ%_x0012__x0019_=‡œKéppê6Û•ò&amp;_x0002_‹@	1•nª2î_x001d__x0003_Qk¥Z_¿?³ñããc3QEæÖS^¦:q©_x000c_Ò¦—_x0019_³°–2‹ÐÚ¬Ñu:ÍÓTç¹Ör§×Ër9‹­BJ</t>
  </si>
  <si>
    <t xml:space="preserve">/—óùùñññ÷ëù¹</t>
  </si>
  <si>
    <t xml:space="preserve">O¥_x0014_A_x0015_&amp;SC/à)ÞØžØ›Ë	1‘×_x0006_P"."ì5* ¥ŠT13á_x0008_¡bmh«iƒ_x0019_Áü¬$‘Ê$Ü«•ƒ‰Å!Æ</t>
  </si>
  <si>
    <t xml:space="preserve">2_x0016_˜÷Öe2B)“7„_x0005__x0011__x000c_J_x0006_/Z_x000c_"vñ’˜Å_x0014_¯¶p3ž@Ì¿þ~6™‰OÌ3ËÄRm_x0014_K.e2Uòô</t>
  </si>
  <si>
    <t xml:space="preserve">_x0005_—B„U×Zgfþñ§/_¿~¹¿›¾ûõòòûó÷_Ög¹¾ü¶^/ïï…×Â¸W]	BªÄ	šRñlE_x0012_b3_x0013_²¦</t>
  </si>
  <si>
    <t xml:space="preserve">ÌÌ¥w=ië¥J©Ñ¬_x0010_UZŸž–v½®ëO«MsQWüIk)P­\H©Yg¢ÌìÖda&gt;Í3'7Iœ_Ó4_x0019_àê6×_x0002_Ù•ríÓh-è7²ÌO§_x0013_Ã¼_x0001_¡/!F¦œO\¤LUm•B\·Ú'º¬º¬aæŽzéëH9•©ªª_x0012_˜_x000b_¼/#‰Ûlá5ù B…Ì ½8_x0015_!îÚJ¬Q¶€&lt;çï›T/›9šFõºÍw.Ì6ì-¡+­ëŠ.uX_x0012_nº_x0007_Ô;_x0012_¹ì_x0011_a.€_x000e_¿^_x0018_÷J€(^_x0017_“„ZaqíÕgë%7Kª_x001b_è_x0001_ŽÒe°å&lt;Oøp%½ÀßU_x0014_°fRm‚Ö2ýðéÃ×_x001f_?¿¸ÿöôdFËÒ¸ND¤ËJwwª:I¯£ØÌ¼¹Ž¯Ðy©êê/p½Ûm­I¡RŠnj[&gt;'_x0011__x0001_¶t:‡¡Y_x0003_ ÕK_x0014_0_x0003_fÚ9M²3[7½ºýŸ&lt;Ò´_x0014_1[ÃFí÷T_x0012__x0018_Â_x0013_Å"Ìâ‚»ïãªË]9­ËEDþá§ÏÿôÓç"íü|™æÙ¸X³Ë¥}ÿþ4Ïó_x000f_Ìó&lt;k[	v©_x0017_3kFó</t>
  </si>
  <si>
    <t xml:space="preserve">Döðp÷m*_x000c_c†™	 B=¦\_x0018_ ƒñ_x0008_l_x001d_Ûá¢©‘¡ÔõÚ_x0016_»&lt;¯¿¾®_x000b_½^`ÓÒ˜_x001a_¬õ˜•®/ô€K¸ÇÎ¸ËF›</t>
  </si>
  <si>
    <t xml:space="preserve">?ðœ’_x0019__x0013_›©W~r_x0019_ÞÍ2&gt;±¶šioË#¢_x000b_DÌR¤_x0008__x000c_M]_x001b__x0011_wíA‰`"f6OS-Eµ¹ò;M“w_x0013_A_x0017_µ»_x0011_Ï£aV¸[</t>
  </si>
  <si>
    <t xml:space="preserve">ÇÎÊ\&amp;cS[	ª¶êe]–e]¯×ëuš&amp;èÊÐwïÞ)”k)•7_x000b_Bþ_x001b_‹¤.£÷_x000f_f=_x000b_8_x0003_âöñ</t>
  </si>
  <si>
    <t xml:space="preserve">Ù_x001c_X[_x0006_+Ð#©Ü–Mr4Ð´G!%ëR˜±ºd¿¯h_x0014__x0016_ÒxdØ_x0014_ºæ¶©ôû&lt;ƒ°Ú¼	_x0010__x001f_9'rª©™™¸Óow0„ˆ_x0016_x“×~ø[Ë®¤Õ_x0001_øœTµ€vgñ{ïtÞŽ_x0003_@BÑÍ7äÃìö]´?íb-®“„_x0002_F©p|ó&amp;÷ŒKö…§Ç_x0012_¬µ5_x000c_ô.øº=(°"€_x0019_e</t>
  </si>
  <si>
    <t xml:space="preserve">|~_x0019_ÙÒ~mÏð9ðúÀÏ‹</t>
  </si>
  <si>
    <t xml:space="preserve">_x0001_900Pe;›÷£u¼J[“ß’ùG{MÃk"QÑ+_x001d_±ù6…—8`ÛÆÌF</t>
  </si>
  <si>
    <t xml:space="preserve">M¹_x0002_‡g«HK§fT®9Ä_x0018_¦ðüxª—ÖßUG_x0018_Ž™1’¢B)0|X(bª#$ª‹éÑt!l</t>
  </si>
  <si>
    <t xml:space="preserve">A&amp;_x0019_Áò_x0016_ ñâ˜™E 3öN~K¼"øï/XÞµ_x001d_þØð</t>
  </si>
  <si>
    <t xml:space="preserve">dT‰¹_x0005_•¹Ã2"»_x001d_IßÜnÚ_x0013_ã6Õø©ÛL;_x001f_ëZÜ_x0008_Çpd†W_x0012_€Gdß"Û_x0001_‹‚_x0001_.­Y:ö_x0002_&gt;±Å±ËãÙ_x001e__x0001_°</t>
  </si>
  <si>
    <t xml:space="preserve">Ž_x001e__x0003_Nƒßf“Ähf˜y Ç|ô¶XÛTµ¡GŒâx"ð0˜fi/ö‘_x0012_¥÷	“»Ûw”</t>
  </si>
  <si>
    <t xml:space="preserve">À`ŽÂ¼_x000f_ÖØgDë_x001f_ð*Ó</t>
  </si>
  <si>
    <t xml:space="preserve">Þj’9L;o_x0014_Ê_x000b_c\¬%†</t>
  </si>
  <si>
    <t xml:space="preserve">_x001f_vŒ_x0016_8_x0019_ƒ_x001c_8˜$O_x0018_%—_x0014_¢ŒR*¹²Pf;fÆe3_x0010_Ç</t>
  </si>
  <si>
    <t xml:space="preserve">N\‡	`;"9Ï3PW÷y_x000f_‡ÏüvÒ_x0008_˜gÈdøtxö·l_x001b_i-Þ‹_x0011_ª\Fõ*‘_x001e__x0001_TŠ•2©öpx7[›Y³¸‰úeD­æ‰©ªÚZlëå_x0016_	FÔ…”&gt;UÖ_x0004__x001a__x0011_I-_x0018_ý~§²YrÇêv'Z˜f_x0002__x001f_$9ü½™_x0018_ƒ_x0010__x0014_Æ ¹NÛÖ$e¦‹@£|–E…±_x0014_e_x001f_ÜCŽ1eÛò)_x001d_ë¡l_x0004__x000f_&lt;b©‰’JaÞ÷ŽÎ3?pÑ_x0010_^9e2eˆ%.º_x000b_ÿ§ˆeIÄß</t>
  </si>
  <si>
    <t xml:space="preserve">£†ü_x0013_“Éœ„’_x0014_ê{a_x0004_OÂ¼%^$_x0001_ ”âæ_x0015_µ-±ÀÕN_x001f_Ù†ÌŒÄ¬0‚1_x0003_ø_x0001_ºø`fl€7_x0008__x0019_ÊjôdÊŒ_x0005_ÆÊ´jk~h_x0015_‰1ƒŽòª3}Å‡[ù&lt;_x0016_[k=¦ûû{®</t>
  </si>
  <si>
    <t xml:space="preserve">®8M“[Ý&amp;x_x001b_øvØqæCI‡Í	ÝÑÛ%_x0002_Së^¥_x0002_ô/M[JOï°_x001e_â_x0005_i$¬×kkÍs\â_x001c_¼^¯_x0011_îŠ±ÁªÊ@t;Ë_x0007_0&lt;m""\|_x0015_ÎLz_x000f_9·8_x0007_¸2_x001f__x0008_DõiKº‚®3&amp;Ä¦P:¿‚_x001b_°!Ã*_þHœþù’áÁÊ{Ê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9.39"/>
    <col collapsed="false" customWidth="true" hidden="false" outlineLevel="0" max="3" min="3" style="0" width="169.45"/>
    <col collapsed="false" customWidth="true" hidden="false" outlineLevel="0" max="4" min="4" style="0" width="149.42"/>
    <col collapsed="false" customWidth="true" hidden="false" outlineLevel="0" max="5" min="5" style="0" width="107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  <c r="D16" s="0" t="s">
        <v>25</v>
      </c>
      <c r="E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0" t="s">
        <v>31</v>
      </c>
      <c r="D19" s="0" t="s">
        <v>32</v>
      </c>
      <c r="E19" s="0" t="s">
        <v>33</v>
      </c>
    </row>
    <row r="20" customFormat="false" ht="12.8" hidden="false" customHeight="false" outlineLevel="0" collapsed="false">
      <c r="A20" s="0" t="s">
        <v>34</v>
      </c>
      <c r="B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  <c r="B25" s="0" t="s">
        <v>42</v>
      </c>
      <c r="C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</row>
    <row r="31" customFormat="false" ht="12.8" hidden="false" customHeight="false" outlineLevel="0" collapsed="false">
      <c r="A31" s="0" t="s">
        <v>50</v>
      </c>
      <c r="B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  <c r="B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  <c r="B43" s="0" t="e">
        <f aca="false">_x000e_'æ&lt;üfý”áE8Œà¸r‹â¼©—á_x001a_ì'ƒï¼Ÿ_x0010_a8ÇæŸ IDAT¦‰Gl_²#3#¿B_x0015_´Þ‘u_x001d_V3WB\µv“A_x0018_7 ´¶úd_x0002_ª</f>
        <v>#N/A</v>
      </c>
      <c r="C43" s="0" t="s">
        <v>67</v>
      </c>
      <c r="D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  <c r="B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  <c r="C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</row>
    <row r="68" customFormat="false" ht="12.8" hidden="false" customHeight="false" outlineLevel="0" collapsed="false">
      <c r="A68" s="0" t="s">
        <v>99</v>
      </c>
      <c r="B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  <c r="C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  <c r="B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