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预算项目绩效信息表</t>
  </si>
  <si>
    <t xml:space="preserve">项目编码</t>
  </si>
  <si>
    <t xml:space="preserve">361-0706-JBN-P9R2</t>
  </si>
  <si>
    <t xml:space="preserve">项目名称</t>
  </si>
  <si>
    <t xml:space="preserve">艾滋病防治专项资金</t>
  </si>
  <si>
    <t xml:space="preserve">项目实施计划</t>
  </si>
  <si>
    <r>
      <rPr>
        <sz val="9"/>
        <rFont val="Noto Sans"/>
        <family val="2"/>
      </rPr>
      <t xml:space="preserve">结合本县实际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深入开展重点人群干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动加强为有艾滋病和性病感染风险的就诊者提供必要的咨询服务．对感染者进行随访干预，减少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传播，并及时转介病人，并进一步提高艾滋病性病防治知识宣传力度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全面贯彻各项艾滋病和性病预防控制措施，加强辖区人口的艾滋病、性病防治知识的宣传，扩大艾滋病、性病高危干预措施的覆盖面，降低艾滋病和性病新发感染，提高救治质量和水平，降低死亡率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城镇人口艾滋病、性病防治知识知晓率</t>
  </si>
  <si>
    <t xml:space="preserve">艾滋病、性病防治知识知晓人数占城镇人口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农村人口艾滋病、性病防治知识知晓率，</t>
  </si>
  <si>
    <t xml:space="preserve">艾滋病、性病防治知识知晓人数占农村人口比率</t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t xml:space="preserve">咨询检测人次数</t>
  </si>
  <si>
    <t xml:space="preserve">完成年度检测任务量，为患者提供咨询服务。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以上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人以上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以上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以下</t>
    </r>
  </si>
  <si>
    <t xml:space="preserve">初、高中学生艾滋病、性病防治知识知晓率，</t>
  </si>
  <si>
    <t xml:space="preserve">初高中学生艾滋病、性病防治知识知晓人数占农村人口比率</t>
  </si>
  <si>
    <t xml:space="preserve">效果指标</t>
  </si>
  <si>
    <t xml:space="preserve">艾滋病和性病预防知识宣传知晓率</t>
  </si>
  <si>
    <t xml:space="preserve">艾滋病和性病预防知识宣传知晓人数占辖区人口比例</t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" activeCellId="0" sqref="M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36</v>
      </c>
      <c r="F11" s="21" t="s">
        <v>37</v>
      </c>
      <c r="G11" s="21" t="s">
        <v>38</v>
      </c>
      <c r="H11" s="21" t="s">
        <v>3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23</v>
      </c>
      <c r="C12" s="20" t="s">
        <v>40</v>
      </c>
      <c r="D12" s="20" t="s">
        <v>41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0" t="s">
        <v>43</v>
      </c>
      <c r="D13" s="20" t="s">
        <v>44</v>
      </c>
      <c r="E13" s="21" t="s">
        <v>27</v>
      </c>
      <c r="F13" s="21" t="s">
        <v>28</v>
      </c>
      <c r="G13" s="21" t="s">
        <v>45</v>
      </c>
      <c r="H13" s="21" t="s">
        <v>46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A15" s="1" t="n">
        <f aca="false">ROW()</f>
        <v>15</v>
      </c>
      <c r="B15" s="13" t="s">
        <v>42</v>
      </c>
      <c r="C15" s="21"/>
      <c r="D15" s="21"/>
      <c r="E15" s="21"/>
      <c r="F15" s="21"/>
      <c r="G15" s="21"/>
      <c r="H15" s="21"/>
      <c r="I15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2"/>
    <mergeCell ref="B13:B1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2:18:35Z</dcterms:created>
  <dc:creator/>
  <dc:description/>
  <dc:language>en-US</dc:language>
  <cp:lastModifiedBy>wsj</cp:lastModifiedBy>
  <dcterms:modified xsi:type="dcterms:W3CDTF">2024-06-20T01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ECBC0D4E447849DEA92F8C6AB7880_12</vt:lpwstr>
  </property>
  <property fmtid="{D5CDD505-2E9C-101B-9397-08002B2CF9AE}" pid="3" name="KSOProductBuildVer">
    <vt:lpwstr>2052-12.1.0.16929</vt:lpwstr>
  </property>
</Properties>
</file>