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预算项目绩效信息表</t>
  </si>
  <si>
    <t xml:space="preserve">项目编码</t>
  </si>
  <si>
    <t xml:space="preserve">917-1201-YBN-FYE1</t>
  </si>
  <si>
    <t xml:space="preserve">项目名称</t>
  </si>
  <si>
    <t xml:space="preserve">政府外墙维修维护项目</t>
  </si>
  <si>
    <t xml:space="preserve">项目实施计划</t>
  </si>
  <si>
    <t xml:space="preserve">为进一步完善机关办公环境，保障乡镇政府财产安全，需要对院外墙进行检测、修缮，以改善整体外观及消除安全隐患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为进一步完善机关办公环境，保障乡镇政府财产安全，以改善整体外观及消除安全隐患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政府财产安全隐患</t>
  </si>
  <si>
    <t xml:space="preserve">实际隐患排查数量占隐患总数的比例</t>
  </si>
  <si>
    <t xml:space="preserve">100%</t>
  </si>
  <si>
    <t xml:space="preserve">≥95%</t>
  </si>
  <si>
    <r>
      <rPr>
        <sz val="9"/>
        <rFont val="宋体"/>
        <family val="0"/>
        <charset val="134"/>
      </rPr>
      <t xml:space="preserve">≥8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≥7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年初计划</t>
  </si>
  <si>
    <t xml:space="preserve">坍塌修缮数量</t>
  </si>
  <si>
    <t xml:space="preserve">完成修缮情况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及以上</t>
    </r>
  </si>
  <si>
    <t xml:space="preserve">4</t>
  </si>
  <si>
    <t xml:space="preserve">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以下</t>
    </r>
  </si>
  <si>
    <t xml:space="preserve">效果指标</t>
  </si>
  <si>
    <r>
      <rPr>
        <sz val="9"/>
        <rFont val="Noto Sans"/>
        <family val="2"/>
      </rPr>
      <t xml:space="preserve">公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公众人数占全部调查人数的比率</t>
  </si>
  <si>
    <t xml:space="preserve">≥80%</t>
  </si>
  <si>
    <t xml:space="preserve">≥70%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40</v>
      </c>
      <c r="G12" s="21" t="s">
        <v>41</v>
      </c>
      <c r="H12" s="20" t="s">
        <v>42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