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预算项目绩效信息表</t>
  </si>
  <si>
    <t xml:space="preserve">项目编码</t>
  </si>
  <si>
    <t xml:space="preserve">917-2703-JBN-WW7A</t>
  </si>
  <si>
    <t xml:space="preserve">项目名称</t>
  </si>
  <si>
    <t xml:space="preserve">人居环境整治项目经费</t>
  </si>
  <si>
    <t xml:space="preserve">项目实施计划</t>
  </si>
  <si>
    <r>
      <rPr>
        <sz val="9"/>
        <rFont val="Noto Sans"/>
        <family val="2"/>
      </rPr>
      <t xml:space="preserve">在全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政村辖区开展以厕所革命、违建拆除、生活垃圾治理、村庄清洁等为主攻方向，全力实施农村人局环境整治行动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座农村厕所改造，对全乡农村历史积存生活垃圾全部清除，基本实现村容村貌干净整洁有序，实现村庄绿化覆盖率达标，完成村庄美化，全面完成既定目标任务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农村厕所改造完成率</t>
  </si>
  <si>
    <t xml:space="preserve">农村厕所改造完成情况</t>
  </si>
  <si>
    <t xml:space="preserve">100%</t>
  </si>
  <si>
    <t xml:space="preserve">≥80%</t>
  </si>
  <si>
    <t xml:space="preserve">≥70%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实施方案</t>
  </si>
  <si>
    <t xml:space="preserve">村庄清洁完成数</t>
  </si>
  <si>
    <t xml:space="preserve">村庄清洁完成情况</t>
  </si>
  <si>
    <t xml:space="preserve">11</t>
  </si>
  <si>
    <t xml:space="preserve">≥8</t>
  </si>
  <si>
    <t xml:space="preserve">≥5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2</t>
    </r>
  </si>
  <si>
    <t xml:space="preserve">效果指标</t>
  </si>
  <si>
    <r>
      <rPr>
        <sz val="9"/>
        <rFont val="Noto Sans"/>
        <family val="2"/>
      </rPr>
      <t xml:space="preserve">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公众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