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917-0501-JBN-1905</t>
  </si>
  <si>
    <t xml:space="preserve">项目名称</t>
  </si>
  <si>
    <t xml:space="preserve">扶贫工作经费</t>
  </si>
  <si>
    <t xml:space="preserve">项目实施计划</t>
  </si>
  <si>
    <t xml:space="preserve">在民政低保五保基本生活保障、大病救助、社会救济、农村危房改造等政策扶贫的基础上，加强产业和项目的扶贫，从根本解决少数困难群众的贫困问题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包村领导、干部入户一对一帮扶，通过生活帮助、政策帮扶、产业帮扶，实现脱贫；对十三五贫困村扶贫资金足额拨付到位，保证扶贫产业落实到位并充分发挥作用；建档立卡贫困户全部实现脱贫，圆满完成脱贫攻坚工作；扶贫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户脱贫出列数（户）</t>
  </si>
  <si>
    <t xml:space="preserve">建档立卡贫困户脱贫出列数量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及以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及以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及以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及以下</t>
    </r>
  </si>
  <si>
    <t xml:space="preserve">年初计划</t>
  </si>
  <si>
    <t xml:space="preserve">实施扶贫项目数量（个）</t>
  </si>
  <si>
    <t xml:space="preserve">市县实施的扶贫项目数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及以上</t>
    </r>
  </si>
  <si>
    <t xml:space="preserve">4</t>
  </si>
  <si>
    <t xml:space="preserve">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及以下</t>
    </r>
  </si>
  <si>
    <t xml:space="preserve">效果指标</t>
  </si>
  <si>
    <r>
      <rPr>
        <sz val="9"/>
        <rFont val="Noto Sans"/>
        <family val="2"/>
      </rPr>
      <t xml:space="preserve">被帮扶贫困村（人员）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被帮扶贫困村（人员）占全部调查人数的比率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易地扶贫搬迁人口脱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易地扶贫搬迁人口脱贫人数占易地扶贫搬迁人口计划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42.7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1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4</v>
      </c>
      <c r="D13" s="20" t="s">
        <v>45</v>
      </c>
      <c r="E13" s="21" t="s">
        <v>40</v>
      </c>
      <c r="F13" s="21" t="s">
        <v>41</v>
      </c>
      <c r="G13" s="21" t="s">
        <v>42</v>
      </c>
      <c r="H13" s="21" t="s">
        <v>43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