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917-1201-JBN-8BTU</t>
  </si>
  <si>
    <t xml:space="preserve">项目名称</t>
  </si>
  <si>
    <t xml:space="preserve">偿还政府陈欠款及工资</t>
  </si>
  <si>
    <t xml:space="preserve">项目实施计划</t>
  </si>
  <si>
    <t xml:space="preserve">用体制超收返还资金，偿还我乡以前年度陈欠款，减少政府债务，让债权人满意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偿还债权人债务，达到政府债务减少，债权人满意，增加政府信誉的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资金拨付及时性</t>
  </si>
  <si>
    <t xml:space="preserve">及时拨付资金占总资金的比例</t>
  </si>
  <si>
    <t xml:space="preserve">100%</t>
  </si>
  <si>
    <t xml:space="preserve">≥90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政府偿还计划</t>
  </si>
  <si>
    <t xml:space="preserve">资金拨付时间</t>
  </si>
  <si>
    <t xml:space="preserve">收到资金后多长时间拨付给债权人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天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天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天</t>
    </r>
  </si>
  <si>
    <t xml:space="preserve">效果指标</t>
  </si>
  <si>
    <t xml:space="preserve">债权人满意度</t>
  </si>
  <si>
    <t xml:space="preserve">调查中满意和较满意的债权人占全部债权人的比例</t>
  </si>
  <si>
    <t xml:space="preserve">调查问卷</t>
  </si>
  <si>
    <t xml:space="preserve">政府信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5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4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1</v>
      </c>
      <c r="D13" s="20" t="s">
        <v>39</v>
      </c>
      <c r="E13" s="21" t="s">
        <v>26</v>
      </c>
      <c r="F13" s="21" t="s">
        <v>27</v>
      </c>
      <c r="G13" s="21" t="s">
        <v>28</v>
      </c>
      <c r="H13" s="20" t="s">
        <v>29</v>
      </c>
      <c r="I13" s="20" t="s">
        <v>4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