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预算项目绩效信息表</t>
  </si>
  <si>
    <t xml:space="preserve">项目编码</t>
  </si>
  <si>
    <t xml:space="preserve">211-0103-YBN-VGK2</t>
  </si>
  <si>
    <t xml:space="preserve">项目名称</t>
  </si>
  <si>
    <t xml:space="preserve">社会宣传经费</t>
  </si>
  <si>
    <t xml:space="preserve">项目实施计划</t>
  </si>
  <si>
    <t xml:space="preserve">围绕学习宣传贯彻“脱贫攻坚”等，开辟专刊专栏。策划“街头巷尾听民声”、“为偏远山区送去党的声音” 等活动。加大舆论监督报道、系列报道采写力度，做好旅游旺季宣传报道。围绕中心，策划主题宣传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围绕学习宣传贯彻党的十九大、“脱贫攻坚”等，开辟专刊专栏。加大舆论监督报道、系列报道的采写力度加大，围绕中心，策划主题宣传和重点宣传，新闻的权威性、吸引力和感染力不断提高。大报大台，推出的稿件分量重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开办宣传专栏数（个）</t>
  </si>
  <si>
    <t xml:space="preserve">在新闻媒体开办宣传专栏的数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及以下</t>
    </r>
  </si>
  <si>
    <t xml:space="preserve">对外宣传年度重点宣传内容要求和办法</t>
  </si>
  <si>
    <t xml:space="preserve">组织宣传活动次数（次）</t>
  </si>
  <si>
    <t xml:space="preserve">组织宣传活动次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及以下</t>
    </r>
  </si>
  <si>
    <t xml:space="preserve">制作宣传品数量（份）</t>
  </si>
  <si>
    <t xml:space="preserve">制作宣传品的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</t>
    </r>
  </si>
  <si>
    <t xml:space="preserve">效果指标</t>
  </si>
  <si>
    <r>
      <rPr>
        <sz val="9"/>
        <rFont val="Noto Sans"/>
        <family val="2"/>
      </rPr>
      <t xml:space="preserve">报导首发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首发的报导占所有报导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7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39</v>
      </c>
      <c r="F11" s="20" t="s">
        <v>40</v>
      </c>
      <c r="G11" s="20" t="s">
        <v>41</v>
      </c>
      <c r="H11" s="20" t="s">
        <v>42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3</v>
      </c>
      <c r="C12" s="20" t="s">
        <v>44</v>
      </c>
      <c r="D12" s="20" t="s">
        <v>45</v>
      </c>
      <c r="E12" s="20" t="s">
        <v>46</v>
      </c>
      <c r="F12" s="20" t="s">
        <v>47</v>
      </c>
      <c r="G12" s="20" t="s">
        <v>48</v>
      </c>
      <c r="H12" s="20" t="s">
        <v>4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6:44:45Z</dcterms:created>
  <dc:creator/>
  <dc:description/>
  <dc:language>en-US</dc:language>
  <cp:lastModifiedBy>Administrator</cp:lastModifiedBy>
  <dcterms:modified xsi:type="dcterms:W3CDTF">2024-05-13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5395D64EC445DAD1D68B82EADFD2A</vt:lpwstr>
  </property>
  <property fmtid="{D5CDD505-2E9C-101B-9397-08002B2CF9AE}" pid="3" name="KSOProductBuildVer">
    <vt:lpwstr>2052-11.8.2.12011</vt:lpwstr>
  </property>
</Properties>
</file>