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预算项目绩效信息表</t>
  </si>
  <si>
    <t xml:space="preserve">项目编码</t>
  </si>
  <si>
    <t xml:space="preserve">762-0602-JBN-6NGB</t>
  </si>
  <si>
    <t xml:space="preserve">项目名称</t>
  </si>
  <si>
    <t xml:space="preserve">残疾人家庭无障碍改造经费</t>
  </si>
  <si>
    <t xml:space="preserve">项目实施计划</t>
  </si>
  <si>
    <t xml:space="preserve">提高残疾人生活质量，为重度残疾人家庭无障碍改造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为重度残疾人提供家庭无障碍改造，改善残疾人居家环境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家居设施改造率</t>
  </si>
  <si>
    <t xml:space="preserve">改造设施比率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方便残疾人居家生活</t>
  </si>
  <si>
    <t xml:space="preserve">残疾人居家生活改善率</t>
  </si>
  <si>
    <t xml:space="preserve">改善残疾人生活质量</t>
  </si>
  <si>
    <t xml:space="preserve">残疾人无障碍改造率</t>
  </si>
  <si>
    <t xml:space="preserve">效果指标</t>
  </si>
  <si>
    <t xml:space="preserve">残疾人满意率</t>
  </si>
  <si>
    <t xml:space="preserve">受调查残疾人满意的占比</t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7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0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0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8</v>
      </c>
      <c r="F12" s="21" t="s">
        <v>38</v>
      </c>
      <c r="G12" s="21" t="s">
        <v>39</v>
      </c>
      <c r="H12" s="20" t="s">
        <v>40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