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预算项目绩效信息表</t>
  </si>
  <si>
    <t xml:space="preserve">项目编码</t>
  </si>
  <si>
    <t xml:space="preserve">762-0601-JBN-4YGY</t>
  </si>
  <si>
    <t xml:space="preserve">项目名称</t>
  </si>
  <si>
    <t xml:space="preserve">残疾人法律维权经费</t>
  </si>
  <si>
    <t xml:space="preserve">项目实施计划</t>
  </si>
  <si>
    <t xml:space="preserve">依托法律援助机构，开展残疾人法律援助工作。法律援助机构专职人员办理法律援助案件的费用、指派律师、基层法律工作者和社会组织人员办理法律援助案件补贴费用，专业人员从事来访接待、咨询、代书的补贴费用，开展法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维护残疾人合法权益，对特困残疾人进行救助，促进社会稳定。保障残疾人出行便利，融入社会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残疾人法律援助服务满意度</t>
  </si>
  <si>
    <t xml:space="preserve">通过调查、了解，接受法律援助的残疾人对援助服务的满意程度。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为残疾人办案率</t>
  </si>
  <si>
    <t xml:space="preserve">为残疾人发生的刑事，民事等结案率</t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t xml:space="preserve">效果指标</t>
  </si>
  <si>
    <t xml:space="preserve">残疾人出行无障碍满意率</t>
  </si>
  <si>
    <t xml:space="preserve">通过调查、了解，残疾人对出行的满意程度。</t>
  </si>
  <si>
    <t xml:space="preserve">非常满意</t>
  </si>
  <si>
    <t xml:space="preserve">比较满意</t>
  </si>
  <si>
    <t xml:space="preserve">一般</t>
  </si>
  <si>
    <t xml:space="preserve">不满意</t>
  </si>
  <si>
    <t xml:space="preserve">残疾人上访率</t>
  </si>
  <si>
    <t xml:space="preserve">通过调解，上访的残疾人占残疾人总数的比例</t>
  </si>
  <si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以下</t>
    </r>
  </si>
  <si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以下</t>
    </r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下</t>
    </r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42.7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7</v>
      </c>
      <c r="F10" s="21" t="s">
        <v>33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4</v>
      </c>
      <c r="C12" s="20" t="s">
        <v>35</v>
      </c>
      <c r="D12" s="20" t="s">
        <v>36</v>
      </c>
      <c r="E12" s="20" t="s">
        <v>37</v>
      </c>
      <c r="F12" s="20" t="s">
        <v>38</v>
      </c>
      <c r="G12" s="20" t="s">
        <v>39</v>
      </c>
      <c r="H12" s="20" t="s">
        <v>40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4</v>
      </c>
      <c r="C13" s="20" t="s">
        <v>41</v>
      </c>
      <c r="D13" s="20" t="s">
        <v>42</v>
      </c>
      <c r="E13" s="21" t="s">
        <v>43</v>
      </c>
      <c r="F13" s="21" t="s">
        <v>44</v>
      </c>
      <c r="G13" s="21" t="s">
        <v>45</v>
      </c>
      <c r="H13" s="21" t="s">
        <v>46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4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