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预算项目绩效信息表</t>
  </si>
  <si>
    <t xml:space="preserve">项目编码</t>
  </si>
  <si>
    <t xml:space="preserve">762-0502-JBN-IYF3</t>
  </si>
  <si>
    <t xml:space="preserve">项目名称</t>
  </si>
  <si>
    <t xml:space="preserve">残疾人动态更新工作经费</t>
  </si>
  <si>
    <t xml:space="preserve">项目实施计划</t>
  </si>
  <si>
    <t xml:space="preserve">为切实解决残疾人的困难和问题，为残疾人提供精准服务，充分了解残疾人的基本情况，对全县残疾人进行动态更新问卷调查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掌握残疾人基本信息，了解残疾人比例，掌握真实数据，充分了解残疾人的需求，促进残疾人事业发展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残疾人基本信息准确率</t>
  </si>
  <si>
    <t xml:space="preserve">对残疾人基本信息准确率</t>
  </si>
  <si>
    <t xml:space="preserve">100%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残疾人情况抽查核实准确率</t>
  </si>
  <si>
    <t xml:space="preserve">对残疾人情况调查的基本信息准确的人数占被抽查核实人数的比例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下</t>
    </r>
  </si>
  <si>
    <t xml:space="preserve">残疾人需求调查人数</t>
  </si>
  <si>
    <t xml:space="preserve">对残疾人需求调查占残疾人比例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残疾人满意率</t>
  </si>
  <si>
    <r>
      <rPr>
        <sz val="9"/>
        <rFont val="宋体"/>
        <family val="0"/>
        <charset val="134"/>
      </rPr>
      <t xml:space="preserve">91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1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1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42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28</v>
      </c>
      <c r="F11" s="21" t="s">
        <v>39</v>
      </c>
      <c r="G11" s="21" t="s">
        <v>40</v>
      </c>
      <c r="H11" s="21" t="s">
        <v>41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3</v>
      </c>
      <c r="E12" s="21" t="s">
        <v>26</v>
      </c>
      <c r="F12" s="21" t="s">
        <v>44</v>
      </c>
      <c r="G12" s="21" t="s">
        <v>45</v>
      </c>
      <c r="H12" s="21" t="s">
        <v>46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