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预算项目绩效信息表</t>
  </si>
  <si>
    <t xml:space="preserve">项目编码</t>
  </si>
  <si>
    <t xml:space="preserve">762-0404-JBN-0IQN</t>
  </si>
  <si>
    <t xml:space="preserve">项目名称</t>
  </si>
  <si>
    <t xml:space="preserve">残疾人宣传、文化、体育活动经费</t>
  </si>
  <si>
    <t xml:space="preserve">项目实施计划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拟实施提供残疾人公共文化服务设施，做好残疾人文化体育宣传工作，扶持特殊艺术和残疾人文化创意产业发展，扶持残疾人群众性体育活动，建设残疾人自强健身示范点，在全县范围内选拔适龄残疾人运动员，奖励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媒体宣传广泛深入，残疾人文体生活丰富，残疾人文化体育比赛成绩优良，助残志愿者与残疾人对接良好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全国残疾人文艺汇演取得名次</t>
  </si>
  <si>
    <t xml:space="preserve">在残疾人文艺汇演中取得好成绩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以内</t>
    </r>
  </si>
  <si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名</t>
    </r>
  </si>
  <si>
    <r>
      <rPr>
        <sz val="9"/>
        <rFont val="宋体"/>
        <family val="0"/>
        <charset val="134"/>
      </rPr>
      <t xml:space="preserve">15-20</t>
    </r>
    <r>
      <rPr>
        <sz val="9"/>
        <rFont val="Noto Sans"/>
        <family val="2"/>
      </rPr>
      <t xml:space="preserve">名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名以外</t>
    </r>
  </si>
  <si>
    <r>
      <rPr>
        <sz val="9"/>
        <rFont val="Noto Sans"/>
        <family val="2"/>
      </rPr>
      <t xml:space="preserve">根据冀办字〔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助残公益广告的制作和播放情况</t>
  </si>
  <si>
    <t xml:space="preserve">县级主要媒体刊播助残公益广告的数量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条（次）及以上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条（次）及以上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条（次）及以上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条（次）以下</t>
    </r>
  </si>
  <si>
    <t xml:space="preserve">已注册助残志愿者的服务对接率</t>
  </si>
  <si>
    <t xml:space="preserve">助残志愿者与残疾人无缝对接人员占助残志愿者人数的比例</t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下</t>
    </r>
  </si>
  <si>
    <t xml:space="preserve">效果指标</t>
  </si>
  <si>
    <t xml:space="preserve">国内、国际赛事在全国排名</t>
  </si>
  <si>
    <t xml:space="preserve">在残疾人体育赛事上取得好成绩</t>
  </si>
  <si>
    <t xml:space="preserve">满足残疾人参与社会文化活动的需求</t>
  </si>
  <si>
    <t xml:space="preserve">通过举办群众性残疾人文体活动，满足残疾人融入社会的需求</t>
  </si>
  <si>
    <t xml:space="preserve">能够满足</t>
  </si>
  <si>
    <t xml:space="preserve">基本满足</t>
  </si>
  <si>
    <t xml:space="preserve">部分满足</t>
  </si>
  <si>
    <t xml:space="preserve">不能满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:I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33</v>
      </c>
      <c r="F10" s="22" t="s">
        <v>34</v>
      </c>
      <c r="G10" s="22" t="s">
        <v>35</v>
      </c>
      <c r="H10" s="22" t="s">
        <v>36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7</v>
      </c>
      <c r="D11" s="21" t="s">
        <v>38</v>
      </c>
      <c r="E11" s="22" t="s">
        <v>39</v>
      </c>
      <c r="F11" s="22" t="s">
        <v>40</v>
      </c>
      <c r="G11" s="22" t="s">
        <v>41</v>
      </c>
      <c r="H11" s="22" t="s">
        <v>42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3</v>
      </c>
      <c r="C12" s="21" t="s">
        <v>44</v>
      </c>
      <c r="D12" s="21" t="s">
        <v>45</v>
      </c>
      <c r="E12" s="22" t="s">
        <v>26</v>
      </c>
      <c r="F12" s="22" t="s">
        <v>27</v>
      </c>
      <c r="G12" s="22" t="s">
        <v>28</v>
      </c>
      <c r="H12" s="22" t="s">
        <v>29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3</v>
      </c>
      <c r="C13" s="21" t="s">
        <v>46</v>
      </c>
      <c r="D13" s="21" t="s">
        <v>47</v>
      </c>
      <c r="E13" s="21" t="s">
        <v>48</v>
      </c>
      <c r="F13" s="21" t="s">
        <v>49</v>
      </c>
      <c r="G13" s="21" t="s">
        <v>50</v>
      </c>
      <c r="H13" s="21" t="s">
        <v>51</v>
      </c>
      <c r="I13" s="21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43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7:26:15Z</dcterms:created>
  <dc:creator/>
  <dc:description/>
  <dc:language>en-US</dc:language>
  <cp:lastModifiedBy>沩誰淺畼懮塲</cp:lastModifiedBy>
  <dcterms:modified xsi:type="dcterms:W3CDTF">2024-04-16T07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24C2C5B74425693602C99F7417C50_12</vt:lpwstr>
  </property>
  <property fmtid="{D5CDD505-2E9C-101B-9397-08002B2CF9AE}" pid="3" name="KSOProductBuildVer">
    <vt:lpwstr>2052-12.1.0.16388</vt:lpwstr>
  </property>
</Properties>
</file>