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424-0803-YBN-G9M2</t>
  </si>
  <si>
    <t xml:space="preserve">项目名称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质量技术监督专项补助经费的通知（冀财行</t>
    </r>
    <r>
      <rPr>
        <sz val="9"/>
        <rFont val="宋体"/>
        <family val="0"/>
        <charset val="134"/>
      </rPr>
      <t xml:space="preserve">[2018]82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按照省级文件要求，加强资金监管，确保专款专用，统筹安排使用资金，保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该项目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加大质量技术监管力度，提升监管水平，提高全县产品质量安全，切实保护消费者合法权益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计量比对完成率</t>
  </si>
  <si>
    <t xml:space="preserve">实际完成计量比对量占应完成比对量的比例</t>
  </si>
  <si>
    <t xml:space="preserve">≥95%</t>
  </si>
  <si>
    <t xml:space="preserve">≥90%</t>
  </si>
  <si>
    <t xml:space="preserve">≥80%</t>
  </si>
  <si>
    <t xml:space="preserve">&lt;80%</t>
  </si>
  <si>
    <t xml:space="preserve">年初计划和专项资金管理办法</t>
  </si>
  <si>
    <r>
      <rPr>
        <sz val="9"/>
        <rFont val="Noto Sans"/>
        <family val="2"/>
      </rPr>
      <t xml:space="preserve">产品质量监督抽查批次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批次</t>
    </r>
    <r>
      <rPr>
        <sz val="9"/>
        <rFont val="宋体"/>
        <family val="0"/>
        <charset val="134"/>
      </rPr>
      <t xml:space="preserve">)</t>
    </r>
  </si>
  <si>
    <t xml:space="preserve">反映年度内产品抽查工作的完成情况</t>
  </si>
  <si>
    <t xml:space="preserve">≥15</t>
  </si>
  <si>
    <t xml:space="preserve">≥10</t>
  </si>
  <si>
    <t xml:space="preserve">≥5</t>
  </si>
  <si>
    <t xml:space="preserve">&lt;5</t>
  </si>
  <si>
    <t xml:space="preserve">特种设备定检完成率</t>
  </si>
  <si>
    <t xml:space="preserve">特种设备定检实际完成情况占应完成情况的比例</t>
  </si>
  <si>
    <t xml:space="preserve">效果指标</t>
  </si>
  <si>
    <t xml:space="preserve">复检合格率</t>
  </si>
  <si>
    <t xml:space="preserve">复检合格的产品数量占抽检不合格产品数量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