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424-0401-YBN-47OW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场监督管理专项补助经费的通知（冀财行</t>
    </r>
    <r>
      <rPr>
        <sz val="9"/>
        <rFont val="宋体"/>
        <family val="0"/>
        <charset val="134"/>
      </rPr>
      <t xml:space="preserve">[2018]83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按照省级文件要求，加强资金监管，统筹安排，专款专用，保证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该项目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依法规范和维护全县各类市场经营秩序，监督管理市场交易行为和网络商品交易及有关服务的行为，加大市场监管执法力度，保护消费者的合法权益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市场监管执法案件办结率</t>
  </si>
  <si>
    <r>
      <rPr>
        <sz val="9"/>
        <rFont val="Noto Sans"/>
        <family val="2"/>
      </rPr>
      <t xml:space="preserve">反映市场监管执法案件办理程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理完结案件数占年度市场执法案件总数的比率</t>
    </r>
  </si>
  <si>
    <t xml:space="preserve">≥90%</t>
  </si>
  <si>
    <t xml:space="preserve">≥70%</t>
  </si>
  <si>
    <t xml:space="preserve">≥50%</t>
  </si>
  <si>
    <t xml:space="preserve">&lt;50%</t>
  </si>
  <si>
    <t xml:space="preserve">年初计划和专项资金管理办法</t>
  </si>
  <si>
    <t xml:space="preserve">监管执法计划完成率</t>
  </si>
  <si>
    <t xml:space="preserve">开展执法行动占总布置行动数比率</t>
  </si>
  <si>
    <t xml:space="preserve">网络市场交易监管开展率</t>
  </si>
  <si>
    <t xml:space="preserve">开展监管任务占市局布置任务的比率</t>
  </si>
  <si>
    <t xml:space="preserve">效果指标</t>
  </si>
  <si>
    <t xml:space="preserve">问题商品下架率</t>
  </si>
  <si>
    <t xml:space="preserve">下架的抽查问题商品占问题商品总数的比率</t>
  </si>
  <si>
    <t xml:space="preserve">≥95%</t>
  </si>
  <si>
    <t xml:space="preserve">≥80%</t>
  </si>
  <si>
    <t xml:space="preserve">&lt;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42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38</v>
      </c>
      <c r="F12" s="21" t="s">
        <v>26</v>
      </c>
      <c r="G12" s="21" t="s">
        <v>39</v>
      </c>
      <c r="H12" s="21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