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预算项目绩效信息表</t>
  </si>
  <si>
    <t xml:space="preserve">项目编码</t>
  </si>
  <si>
    <t xml:space="preserve">424-1402-YBN-U6DG</t>
  </si>
  <si>
    <t xml:space="preserve">项目名称</t>
  </si>
  <si>
    <t xml:space="preserve">执法服装费</t>
  </si>
  <si>
    <t xml:space="preserve">项目实施计划</t>
  </si>
  <si>
    <r>
      <rPr>
        <sz val="9"/>
        <rFont val="Noto Sans"/>
        <family val="2"/>
      </rPr>
      <t xml:space="preserve">根据“三定”方案部门职责，我单位担负原工商、质监、食药监三个部门的职能。在执法过程中，由于没有统一的着装，给执法工作的正规性和严肃带来了一定的影响，为维护执法队伍形象，加大执法力度，计划自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起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统一执法服装能更好地提升队伍形象，加大执法力度，提高执法工作的正规性与严肃性，维护法律尊严，更有效地打击市场违法行为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执法装备配备率</t>
  </si>
  <si>
    <t xml:space="preserve">按照执法基本装备标准配备执装备的比例</t>
  </si>
  <si>
    <t xml:space="preserve">≥95%</t>
  </si>
  <si>
    <t xml:space="preserve">≥90%</t>
  </si>
  <si>
    <t xml:space="preserve">≥8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t xml:space="preserve">年初计划及部门职责</t>
  </si>
  <si>
    <t xml:space="preserve">执法办案行为投诉率</t>
  </si>
  <si>
    <t xml:space="preserve">被投诉的执法办案行为次数占执法办案总数的比率</t>
  </si>
  <si>
    <t xml:space="preserve">≦5%</t>
  </si>
  <si>
    <t xml:space="preserve">≦10%</t>
  </si>
  <si>
    <t xml:space="preserve">≦15%</t>
  </si>
  <si>
    <t xml:space="preserve">&gt;15%</t>
  </si>
  <si>
    <t xml:space="preserve">违法企业查办及时率</t>
  </si>
  <si>
    <t xml:space="preserve">及时查办违法企业数量占查办违法企业数量的比例</t>
  </si>
  <si>
    <t xml:space="preserve">100%</t>
  </si>
  <si>
    <t xml:space="preserve">&lt;90%</t>
  </si>
  <si>
    <t xml:space="preserve">效果指标</t>
  </si>
  <si>
    <t xml:space="preserve">服务群体满意度</t>
  </si>
  <si>
    <t xml:space="preserve">调查中满意和比较满意的人数占全部调查人数的比率</t>
  </si>
  <si>
    <t xml:space="preserve">≥70%</t>
  </si>
  <si>
    <t xml:space="preserve">&lt;7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10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39</v>
      </c>
      <c r="F11" s="21" t="s">
        <v>26</v>
      </c>
      <c r="G11" s="21" t="s">
        <v>27</v>
      </c>
      <c r="H11" s="21" t="s">
        <v>40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1</v>
      </c>
      <c r="C12" s="20" t="s">
        <v>42</v>
      </c>
      <c r="D12" s="20" t="s">
        <v>43</v>
      </c>
      <c r="E12" s="21" t="s">
        <v>27</v>
      </c>
      <c r="F12" s="21" t="s">
        <v>28</v>
      </c>
      <c r="G12" s="21" t="s">
        <v>44</v>
      </c>
      <c r="H12" s="21" t="s">
        <v>45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1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1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