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预算项目绩效信息表</t>
  </si>
  <si>
    <t xml:space="preserve">项目编码</t>
  </si>
  <si>
    <t xml:space="preserve">424-0804-YBN-ENQY</t>
  </si>
  <si>
    <t xml:space="preserve">项目名称</t>
  </si>
  <si>
    <t xml:space="preserve">产品质量检验检测经费</t>
  </si>
  <si>
    <t xml:space="preserve">项目实施计划</t>
  </si>
  <si>
    <r>
      <rPr>
        <sz val="9"/>
        <rFont val="Noto Sans"/>
        <family val="2"/>
      </rPr>
      <t xml:space="preserve">主管副局长刘少义为主要领导，质量监督股股长常红军为主要负责人。
一、筹划部署阶段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），对辖区内重点产品生产企业进行排查，了解产业发展、获证企业、质量状况等相关情况，不断完善企业档案，根据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对全县工业产品质量安全监督、标准化、计量、特种设备及建材相关产品质量监督管理，切实保持严厉打击质量违法的高压态势，充分发挥执法打假在维护质量安全、促进质量提升的积极作用，提高质量管理水平，提升产品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重点管理计量器具检定率</t>
  </si>
  <si>
    <t xml:space="preserve">重点管理计量器具检定实际完成情况占应完成情况的比例</t>
  </si>
  <si>
    <t xml:space="preserve">≥95%</t>
  </si>
  <si>
    <t xml:space="preserve">≥90%</t>
  </si>
  <si>
    <t xml:space="preserve">≥80%</t>
  </si>
  <si>
    <t xml:space="preserve">&lt;80%</t>
  </si>
  <si>
    <t xml:space="preserve">上年标准及上级部门文件规定</t>
  </si>
  <si>
    <t xml:space="preserve">特种设备定检完成率</t>
  </si>
  <si>
    <t xml:space="preserve">特种设备定检实际完成情况占应完成情况的比例</t>
  </si>
  <si>
    <t xml:space="preserve">复检合格率</t>
  </si>
  <si>
    <t xml:space="preserve">复检合格的产品数量占抽检不合格产品数量的比率</t>
  </si>
  <si>
    <t xml:space="preserve">效果指标</t>
  </si>
  <si>
    <t xml:space="preserve">检测数据准确度</t>
  </si>
  <si>
    <t xml:space="preserve">准确数据量占总检测数据量的比例</t>
  </si>
  <si>
    <t xml:space="preserve">≥85%</t>
  </si>
  <si>
    <t xml:space="preserve">&lt;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0</v>
      </c>
      <c r="D5" s="16" t="n">
        <v>5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38</v>
      </c>
      <c r="H12" s="21" t="s">
        <v>3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