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预算项目绩效信息表</t>
  </si>
  <si>
    <t xml:space="preserve">项目编码</t>
  </si>
  <si>
    <t xml:space="preserve">424-0403-YBN-G60K</t>
  </si>
  <si>
    <t xml:space="preserve">项目名称</t>
  </si>
  <si>
    <t xml:space="preserve">煤质检查站工作经费（木头凳检查站）（调入基金）</t>
  </si>
  <si>
    <t xml:space="preserve">项目实施计划</t>
  </si>
  <si>
    <r>
      <rPr>
        <sz val="9"/>
        <rFont val="Noto Sans"/>
        <family val="2"/>
      </rPr>
      <t xml:space="preserve">主管副局长刘少义为主要领导，木头凳分局局长李秀春为主要负责人。
根据河北省委省政府《关于强力推进大气污染综合治理的意见》（冀发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）、河北省质量技术监督局、河北省发展和改革委员会、河北省公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深入持续的入省散煤质量检查工作，探索便捷、有效的煤炭运输环节质量管控方法，建立权责清晰、运行顺畅、执行有力、科学长效的工作体系，严控不合格散煤输入我省，实现燃煤质量的明显好转，促进我省空气质量的不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检测合格率</t>
  </si>
  <si>
    <t xml:space="preserve">反映抽检产品、商品的合格率</t>
  </si>
  <si>
    <t xml:space="preserve">≥80%</t>
  </si>
  <si>
    <t xml:space="preserve">≥70%</t>
  </si>
  <si>
    <t xml:space="preserve">≥60%</t>
  </si>
  <si>
    <t xml:space="preserve">&lt;60%</t>
  </si>
  <si>
    <t xml:space="preserve">上年标准及上级部门文件规定</t>
  </si>
  <si>
    <t xml:space="preserve">商品抽检率</t>
  </si>
  <si>
    <t xml:space="preserve">反映商品抽检完成情况，抽检批次完成数占计划抽检数比率</t>
  </si>
  <si>
    <t xml:space="preserve">≥90%</t>
  </si>
  <si>
    <t xml:space="preserve">≥50%</t>
  </si>
  <si>
    <t xml:space="preserve">&lt;50%</t>
  </si>
  <si>
    <t xml:space="preserve">对流通领域商品违法案件处罚率</t>
  </si>
  <si>
    <t xml:space="preserve">处罚企业数占违规企业数的比例</t>
  </si>
  <si>
    <t xml:space="preserve">&lt;70%</t>
  </si>
  <si>
    <t xml:space="preserve">效果指标</t>
  </si>
  <si>
    <t xml:space="preserve">农资、成品油、煤炭不合格降低率</t>
  </si>
  <si>
    <t xml:space="preserve">反映农资、成品油、煤炭抽检不合格率同比降低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:I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0</v>
      </c>
      <c r="D5" s="16" t="n">
        <v>50</v>
      </c>
      <c r="E5" s="17" t="n">
        <v>8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27</v>
      </c>
      <c r="G10" s="21" t="s">
        <v>34</v>
      </c>
      <c r="H10" s="21" t="s">
        <v>35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6</v>
      </c>
      <c r="D11" s="20" t="s">
        <v>37</v>
      </c>
      <c r="E11" s="21" t="s">
        <v>33</v>
      </c>
      <c r="F11" s="21" t="s">
        <v>26</v>
      </c>
      <c r="G11" s="21" t="s">
        <v>27</v>
      </c>
      <c r="H11" s="21" t="s">
        <v>38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0" t="s">
        <v>40</v>
      </c>
      <c r="D12" s="20" t="s">
        <v>41</v>
      </c>
      <c r="E12" s="21" t="s">
        <v>33</v>
      </c>
      <c r="F12" s="21" t="s">
        <v>27</v>
      </c>
      <c r="G12" s="21" t="s">
        <v>34</v>
      </c>
      <c r="H12" s="21" t="s">
        <v>35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2:16:10Z</dcterms:created>
  <dc:creator/>
  <dc:description/>
  <dc:language>en-US</dc:language>
  <cp:lastModifiedBy>WPS_1489367531</cp:lastModifiedBy>
  <dcterms:modified xsi:type="dcterms:W3CDTF">2024-04-16T02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