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预算项目绩效信息表</t>
  </si>
  <si>
    <t xml:space="preserve">项目编码</t>
  </si>
  <si>
    <t xml:space="preserve">424-1101-YBN-YWK7</t>
  </si>
  <si>
    <t xml:space="preserve">项目名称</t>
  </si>
  <si>
    <t xml:space="preserve">食品安全抽检工作经费</t>
  </si>
  <si>
    <t xml:space="preserve">项目实施计划</t>
  </si>
  <si>
    <r>
      <rPr>
        <sz val="9"/>
        <rFont val="Noto Sans"/>
        <family val="2"/>
      </rPr>
      <t xml:space="preserve">主管副局长刘春来为主要领导，食安办主任冯晓义为主要负责人，依据《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秦皇岛市创建国家食品安全示范城市工作任务分解表》，分配到我县的抽检样本数为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份，等省局、市局下达统一工作布署后，再根据我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完成国家、省、市关于食品安全城市创建考核工作，加强基层执法人员的监管水平和执法装备，及时发现和排除食品安全问题，加大食品安全工作执法力度，确保食品生产、流通、消费环节不出现重大事故，为维护良好的市场竞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食品生产企业检查率</t>
  </si>
  <si>
    <t xml:space="preserve">检查食品生产企业数与实有生产企业数的比例</t>
  </si>
  <si>
    <t xml:space="preserve">≥95%</t>
  </si>
  <si>
    <t xml:space="preserve">≥8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上年标准及上级部门文件规定</t>
  </si>
  <si>
    <t xml:space="preserve">不合格样品生产企业处理率</t>
  </si>
  <si>
    <t xml:space="preserve">处理生产企业数与不合格样品生产企业的比例</t>
  </si>
  <si>
    <t xml:space="preserve">100%</t>
  </si>
  <si>
    <t xml:space="preserve">≥9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0%</t>
    </r>
  </si>
  <si>
    <t xml:space="preserve">食品抽检计划完成率</t>
  </si>
  <si>
    <t xml:space="preserve">实际抽检批次占计划批次的比例</t>
  </si>
  <si>
    <t xml:space="preserve">效果指标</t>
  </si>
  <si>
    <t xml:space="preserve">餐饮业、食堂等消费环节安全信息监测覆盖面</t>
  </si>
  <si>
    <t xml:space="preserve">已覆盖的餐饮业、食堂等消费环节单位个数与实有单位个数的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5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6</v>
      </c>
      <c r="G10" s="21" t="s">
        <v>34</v>
      </c>
      <c r="H10" s="20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6</v>
      </c>
      <c r="D11" s="20" t="s">
        <v>37</v>
      </c>
      <c r="E11" s="21" t="s">
        <v>26</v>
      </c>
      <c r="F11" s="21" t="s">
        <v>27</v>
      </c>
      <c r="G11" s="21" t="s">
        <v>28</v>
      </c>
      <c r="H11" s="20" t="s">
        <v>29</v>
      </c>
      <c r="I11" s="20" t="s">
        <v>30</v>
      </c>
    </row>
    <row r="12" customFormat="false" ht="42.7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1" t="s">
        <v>34</v>
      </c>
      <c r="F12" s="21" t="s">
        <v>27</v>
      </c>
      <c r="G12" s="21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8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