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424-1401-YBN-K5LV</t>
  </si>
  <si>
    <t xml:space="preserve">项目名称</t>
  </si>
  <si>
    <t xml:space="preserve">普法宣传工作经费</t>
  </si>
  <si>
    <t xml:space="preserve">项目实施计划</t>
  </si>
  <si>
    <t xml:space="preserve">主管副局长金德超为主要领导，政策法规股股长商得宁为主要负责人。
依据《青龙满族自治县法治宣传领导小组关于落实“谁执法谁普法”责任清单制度的通知》要求，成立法宣工作领导小组，明确科室，明确分管领导，明确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进一步提高全民的法律意识和法律素质，自觉形成全社会尊法学法守法用法的浓厚氛围，为构建富裕美丽幸福新青龙创造良好的法治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食品药品安全宣传教育活动完成率</t>
  </si>
  <si>
    <t xml:space="preserve">食品药品安全宣传教育活动完成次数与计划开展次数的比值</t>
  </si>
  <si>
    <t xml:space="preserve">≥90%</t>
  </si>
  <si>
    <t xml:space="preserve">≥8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上年标准及上级部门文件规定</t>
  </si>
  <si>
    <t xml:space="preserve">培训人员人次</t>
  </si>
  <si>
    <t xml:space="preserve">反映培训内部人员人次</t>
  </si>
  <si>
    <t xml:space="preserve">≥50</t>
  </si>
  <si>
    <t xml:space="preserve">≥40</t>
  </si>
  <si>
    <t xml:space="preserve">≥30</t>
  </si>
  <si>
    <t xml:space="preserve">&lt;30</t>
  </si>
  <si>
    <t xml:space="preserve">突发事件处置率</t>
  </si>
  <si>
    <t xml:space="preserve">实际处置突发事件个数与实际发生数的比值</t>
  </si>
  <si>
    <t xml:space="preserve">100%</t>
  </si>
  <si>
    <t xml:space="preserve">≥95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t xml:space="preserve">效果指标</t>
  </si>
  <si>
    <t xml:space="preserve">综合业务管理工作完成率</t>
  </si>
  <si>
    <t xml:space="preserve">综合业务管理工作完成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26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39</v>
      </c>
      <c r="F12" s="21" t="s">
        <v>40</v>
      </c>
      <c r="G12" s="21" t="s">
        <v>26</v>
      </c>
      <c r="H12" s="20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