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424-0403-YBN-LIXR</t>
  </si>
  <si>
    <t xml:space="preserve">项目名称</t>
  </si>
  <si>
    <t xml:space="preserve">煤炭、成品油、化肥抽检经费（调入基金）</t>
  </si>
  <si>
    <t xml:space="preserve">项目实施计划</t>
  </si>
  <si>
    <r>
      <rPr>
        <sz val="9"/>
        <rFont val="Noto Sans"/>
        <family val="2"/>
      </rPr>
      <t xml:space="preserve">王伟同志为主要领导，市场监管股股长鲍继亮同志为主要负责人，各分局同志积极配合， 计划成品油全年抽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批次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抽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批次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抽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批次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抽检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批次；煤炭全年抽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批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对流通领域重点商品农资、成品油、煤炭的多批次抽检，限制不合格商品流入我县，不断提升我县流通领域商品质量水平，改善空气质量，保护农民利益，更好的维护正常的市场经济秩序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检测合格率</t>
  </si>
  <si>
    <t xml:space="preserve">反映抽检产品、商品的合格率</t>
  </si>
  <si>
    <t xml:space="preserve">≥80%</t>
  </si>
  <si>
    <t xml:space="preserve">≥70%</t>
  </si>
  <si>
    <t xml:space="preserve">≥60%</t>
  </si>
  <si>
    <t xml:space="preserve">&lt;60%</t>
  </si>
  <si>
    <t xml:space="preserve">上年标准及上级部门文件规定</t>
  </si>
  <si>
    <t xml:space="preserve">对流通领域商品违法案件处罚率</t>
  </si>
  <si>
    <t xml:space="preserve">处罚企业数占违规企业数的比例</t>
  </si>
  <si>
    <t xml:space="preserve">≥90%</t>
  </si>
  <si>
    <t xml:space="preserve">&lt;70%</t>
  </si>
  <si>
    <t xml:space="preserve">商品抽检率</t>
  </si>
  <si>
    <t xml:space="preserve">反映商品抽检完成情况，抽检批次完成数占计划抽检数比率</t>
  </si>
  <si>
    <t xml:space="preserve">≥50%</t>
  </si>
  <si>
    <t xml:space="preserve">&lt;50%</t>
  </si>
  <si>
    <t xml:space="preserve">效果指标</t>
  </si>
  <si>
    <t xml:space="preserve">农资、成品油、煤炭不合格降低率</t>
  </si>
  <si>
    <t xml:space="preserve">反映农资、成品油、煤炭抽检不合格率同比降低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</v>
      </c>
      <c r="D5" s="16" t="n">
        <v>30</v>
      </c>
      <c r="E5" s="17" t="n">
        <v>6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6</v>
      </c>
      <c r="G10" s="21" t="s">
        <v>27</v>
      </c>
      <c r="H10" s="21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33</v>
      </c>
      <c r="F11" s="21" t="s">
        <v>27</v>
      </c>
      <c r="G11" s="21" t="s">
        <v>37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33</v>
      </c>
      <c r="F12" s="21" t="s">
        <v>27</v>
      </c>
      <c r="G12" s="21" t="s">
        <v>37</v>
      </c>
      <c r="H12" s="21" t="s">
        <v>38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