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预算项目绩效信息表</t>
  </si>
  <si>
    <t xml:space="preserve">项目编码</t>
  </si>
  <si>
    <t xml:space="preserve">713-0601-JBN-POGV</t>
  </si>
  <si>
    <t xml:space="preserve">项目名称</t>
  </si>
  <si>
    <t xml:space="preserve">妇女儿童权益维护经费</t>
  </si>
  <si>
    <t xml:space="preserve">项目实施计划</t>
  </si>
  <si>
    <t xml:space="preserve">组织开展“送法下乡”、“普法讲座”等活动，印制《妇女权益保障法》、《中华人民共和国反家庭暴力法》、《河北省预防和制止家庭暴力条例》、《家庭法律知识读本》、《河北省妇联信访工作规定》、妇女创业就业指导手册、最美家庭创建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帮助权益受到侵害和困难的妇女儿童解决困难和问题，开展普法宣传教育，提高广大妇女儿童的维权意识和维权能力，维护妇女儿童合法权益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维权服务对象满意度</t>
  </si>
  <si>
    <t xml:space="preserve">维权服务对象满意人数占总数的比率</t>
  </si>
  <si>
    <t xml:space="preserve">≥90%</t>
  </si>
  <si>
    <t xml:space="preserve">≥8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年初工作要点</t>
  </si>
  <si>
    <t xml:space="preserve">来访妇女答复率</t>
  </si>
  <si>
    <t xml:space="preserve">及时答复妇女信访案件数占全部妇女来访案件数的比例</t>
  </si>
  <si>
    <t xml:space="preserve">效果指标</t>
  </si>
  <si>
    <t xml:space="preserve">法律维权活动开展次数（次）</t>
  </si>
  <si>
    <t xml:space="preserve">反映全年开展法律维权专题讲座次数</t>
  </si>
  <si>
    <t xml:space="preserve">≥5</t>
  </si>
  <si>
    <t xml:space="preserve">≥4</t>
  </si>
  <si>
    <t xml:space="preserve">≥3</t>
  </si>
  <si>
    <t xml:space="preserve">&lt;3</t>
  </si>
  <si>
    <t xml:space="preserve">举办家庭教育活动次数（次）</t>
  </si>
  <si>
    <t xml:space="preserve">反映培训对象对培训工作的满意情况</t>
  </si>
  <si>
    <t xml:space="preserve">≥2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:I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36</v>
      </c>
      <c r="F12" s="21" t="s">
        <v>37</v>
      </c>
      <c r="G12" s="21" t="s">
        <v>38</v>
      </c>
      <c r="H12" s="21" t="s">
        <v>3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40</v>
      </c>
      <c r="D13" s="20" t="s">
        <v>41</v>
      </c>
      <c r="E13" s="21" t="s">
        <v>37</v>
      </c>
      <c r="F13" s="21" t="s">
        <v>38</v>
      </c>
      <c r="G13" s="21" t="s">
        <v>42</v>
      </c>
      <c r="H13" s="20" t="s">
        <v>43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7:54:37Z</dcterms:created>
  <dc:creator/>
  <dc:description/>
  <dc:language>en-US</dc:language>
  <cp:lastModifiedBy>Administrator</cp:lastModifiedBy>
  <dcterms:modified xsi:type="dcterms:W3CDTF">2024-04-15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76C7A1E0B4CA1A42BA918F68496D8</vt:lpwstr>
  </property>
  <property fmtid="{D5CDD505-2E9C-101B-9397-08002B2CF9AE}" pid="3" name="KSOProductBuildVer">
    <vt:lpwstr>2052-11.8.2.12011</vt:lpwstr>
  </property>
</Properties>
</file>