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预算项目绩效信息表</t>
  </si>
  <si>
    <t xml:space="preserve">项目编码</t>
  </si>
  <si>
    <t xml:space="preserve">713-0701-JBN-U2XD</t>
  </si>
  <si>
    <t xml:space="preserve">项目名称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妇女之家建设经费的通知（冀财行</t>
    </r>
    <r>
      <rPr>
        <sz val="9"/>
        <rFont val="宋体"/>
        <family val="0"/>
        <charset val="134"/>
      </rPr>
      <t xml:space="preserve">[2018]78</t>
    </r>
    <r>
      <rPr>
        <sz val="9"/>
        <rFont val="Noto Sans"/>
        <family val="2"/>
      </rPr>
      <t xml:space="preserve">号）</t>
    </r>
  </si>
  <si>
    <t xml:space="preserve">项目实施计划</t>
  </si>
  <si>
    <t xml:space="preserve">为深入贯彻落实《中共中央关于加强和改进党的群团工作的意见》，推进服务型基层妇联组织建设，进一步建强妇联基层阵地，切实把妇联组织建成可信赖依靠的妇女之家，按照《河北省“示范妇女之家”建设实施方案》的要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以“妇女之家”为载体，使妇女组织建设更具活力，妇女增收致富能力得到较大提高，妇女表达诉求和维护权益渠道更加畅通有效，留守及贫困妇女儿童等弱势群体得到更多关爱和帮扶，参与幸福和谐建设的妇女数量不断增长，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妇女之家领导小组人数</t>
  </si>
  <si>
    <t xml:space="preserve">反映成立妇女之家领导小组规模</t>
  </si>
  <si>
    <t xml:space="preserve">≥9</t>
  </si>
  <si>
    <t xml:space="preserve">≥7</t>
  </si>
  <si>
    <t xml:space="preserve">≥5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5</t>
    </r>
  </si>
  <si>
    <t xml:space="preserve">妇女之家创建方案</t>
  </si>
  <si>
    <t xml:space="preserve">功能室数量</t>
  </si>
  <si>
    <t xml:space="preserve">创建功能室个数</t>
  </si>
  <si>
    <t xml:space="preserve">≥8</t>
  </si>
  <si>
    <t xml:space="preserve">≥6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6</t>
    </r>
  </si>
  <si>
    <t xml:space="preserve">效果指标</t>
  </si>
  <si>
    <t xml:space="preserve">全年开展各项娱乐活动次数</t>
  </si>
  <si>
    <t xml:space="preserve">反映妇女之家发挥作用程度</t>
  </si>
  <si>
    <t xml:space="preserve">≥12</t>
  </si>
  <si>
    <t xml:space="preserve">≥10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</t>
    </r>
  </si>
  <si>
    <t xml:space="preserve">参与活动的妇女儿童人数</t>
  </si>
  <si>
    <t xml:space="preserve">用于反映各功能室开展活动情况</t>
  </si>
  <si>
    <t xml:space="preserve">≥200</t>
  </si>
  <si>
    <t xml:space="preserve">≥180</t>
  </si>
  <si>
    <t xml:space="preserve">≥150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1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50</v>
      </c>
      <c r="D5" s="16" t="n">
        <v>80</v>
      </c>
      <c r="E5" s="17" t="n">
        <v>10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27</v>
      </c>
      <c r="G10" s="21" t="s">
        <v>34</v>
      </c>
      <c r="H10" s="20" t="s">
        <v>35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6</v>
      </c>
      <c r="C12" s="20" t="s">
        <v>37</v>
      </c>
      <c r="D12" s="20" t="s">
        <v>38</v>
      </c>
      <c r="E12" s="21" t="s">
        <v>39</v>
      </c>
      <c r="F12" s="21" t="s">
        <v>40</v>
      </c>
      <c r="G12" s="21" t="s">
        <v>33</v>
      </c>
      <c r="H12" s="20" t="s">
        <v>41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6</v>
      </c>
      <c r="C13" s="20" t="s">
        <v>42</v>
      </c>
      <c r="D13" s="20" t="s">
        <v>43</v>
      </c>
      <c r="E13" s="21" t="s">
        <v>44</v>
      </c>
      <c r="F13" s="21" t="s">
        <v>45</v>
      </c>
      <c r="G13" s="21" t="s">
        <v>46</v>
      </c>
      <c r="H13" s="20" t="s">
        <v>47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6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