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预算项目绩效信息表</t>
  </si>
  <si>
    <t xml:space="preserve">项目编码</t>
  </si>
  <si>
    <t xml:space="preserve">713-0501-JBN-IXFX</t>
  </si>
  <si>
    <t xml:space="preserve">项目名称</t>
  </si>
  <si>
    <r>
      <rPr>
        <sz val="9"/>
        <rFont val="Noto Sans"/>
        <family val="2"/>
      </rPr>
      <t xml:space="preserve">婚姻家庭调解委员会工作经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t xml:space="preserve">开展婚姻家庭矛盾纠纷调解工作，及时化解矛盾，避免民转刑案件的发生；开展相关法律法规宣传，提高妇女和家庭成员法律素质和依法维权能力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发挥妇联组织在家庭领域的工作优势，提高婚姻家庭纠纷调解工作的专业化、规范化水平，及时妥善化解婚姻家庭纠纷，保障妇女合法权益，构建和谐婚姻家庭关系，促进社会和谐稳定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开展婚姻家庭法律法规宣传次数（次）</t>
  </si>
  <si>
    <t xml:space="preserve">反映妇女尊法守法素质提升</t>
  </si>
  <si>
    <t xml:space="preserve">≥10</t>
  </si>
  <si>
    <t xml:space="preserve">≥8</t>
  </si>
  <si>
    <t xml:space="preserve">≥5</t>
  </si>
  <si>
    <t xml:space="preserve">&lt;5</t>
  </si>
  <si>
    <t xml:space="preserve">妇联改革方案</t>
  </si>
  <si>
    <t xml:space="preserve">调解员队伍人数</t>
  </si>
  <si>
    <t xml:space="preserve">反映调解员队伍建设情况</t>
  </si>
  <si>
    <t xml:space="preserve">≥6</t>
  </si>
  <si>
    <t xml:space="preserve">≥3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</t>
    </r>
  </si>
  <si>
    <t xml:space="preserve">效果指标</t>
  </si>
  <si>
    <t xml:space="preserve">婚姻家庭矛盾纠纷案件调解率</t>
  </si>
  <si>
    <t xml:space="preserve">婚姻家庭矛盾纠纷案件调解占发生案件的比率</t>
  </si>
  <si>
    <t xml:space="preserve">≥80%</t>
  </si>
  <si>
    <t xml:space="preserve">≥70%</t>
  </si>
  <si>
    <t xml:space="preserve">≥6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60%</t>
    </r>
  </si>
  <si>
    <t xml:space="preserve">服务对象满意度</t>
  </si>
  <si>
    <t xml:space="preserve">服务对象对业务开展情况的满意度情况</t>
  </si>
  <si>
    <t xml:space="preserve">≥90%</t>
  </si>
  <si>
    <t xml:space="preserve">&lt;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28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39</v>
      </c>
      <c r="F12" s="21" t="s">
        <v>40</v>
      </c>
      <c r="G12" s="21" t="s">
        <v>41</v>
      </c>
      <c r="H12" s="20" t="s">
        <v>42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0" t="s">
        <v>43</v>
      </c>
      <c r="D13" s="20" t="s">
        <v>44</v>
      </c>
      <c r="E13" s="21" t="s">
        <v>45</v>
      </c>
      <c r="F13" s="21" t="s">
        <v>39</v>
      </c>
      <c r="G13" s="21" t="s">
        <v>40</v>
      </c>
      <c r="H13" s="21" t="s">
        <v>46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