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预算项目绩效信息表</t>
  </si>
  <si>
    <t xml:space="preserve">项目编码</t>
  </si>
  <si>
    <t xml:space="preserve">303-1613-YBN-ZO54</t>
  </si>
  <si>
    <t xml:space="preserve">项目名称</t>
  </si>
  <si>
    <t xml:space="preserve">招商引资及项目建设工作经费（调入基金）</t>
  </si>
  <si>
    <t xml:space="preserve">项目实施计划</t>
  </si>
  <si>
    <r>
      <rPr>
        <sz val="9"/>
        <rFont val="Noto Sans"/>
        <family val="2"/>
      </rPr>
      <t xml:space="preserve">通过制作宣传册、宣传片和光盘，宣传推介我县优势；搜集招商信息不少于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条；开展小团组招商活动不少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批次；赴外参加招商洽谈会不少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批次。邀请企业来青考察不少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批次，举行各类招商洽谈会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邀请知名企业来青考察不少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批次，举行各类招商座谈会洽谈会不少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批次，争取签订亿元以上项目不少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，引进建设资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亿，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引进县外资金数量增长率</t>
  </si>
  <si>
    <t xml:space="preserve">引进县外资金数量增长比例</t>
  </si>
  <si>
    <t xml:space="preserve">≥10%</t>
  </si>
  <si>
    <t xml:space="preserve">≥8%</t>
  </si>
  <si>
    <t xml:space="preserve">≥5%</t>
  </si>
  <si>
    <t xml:space="preserve">&lt;5%</t>
  </si>
  <si>
    <t xml:space="preserve">年初计划</t>
  </si>
  <si>
    <t xml:space="preserve">千万元以上建设项目数量（个）</t>
  </si>
  <si>
    <t xml:space="preserve">包含市重点项目及县级千万元以上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个以上</t>
    </r>
  </si>
  <si>
    <r>
      <rPr>
        <sz val="9"/>
        <rFont val="宋体"/>
        <family val="0"/>
        <charset val="134"/>
      </rPr>
      <t xml:space="preserve">60-69</t>
    </r>
    <r>
      <rPr>
        <sz val="9"/>
        <rFont val="Noto Sans"/>
        <family val="2"/>
      </rPr>
      <t xml:space="preserve">个</t>
    </r>
  </si>
  <si>
    <t xml:space="preserve">40-59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个及以下</t>
    </r>
  </si>
  <si>
    <t xml:space="preserve">效果指标</t>
  </si>
  <si>
    <r>
      <rPr>
        <sz val="9"/>
        <rFont val="Noto Sans"/>
        <family val="2"/>
      </rPr>
      <t xml:space="preserve">企业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企业数占全部调查企业数的比率</t>
  </si>
  <si>
    <t xml:space="preserve">≥95%</t>
  </si>
  <si>
    <t xml:space="preserve">≥90%</t>
  </si>
  <si>
    <t xml:space="preserve">≥80%</t>
  </si>
  <si>
    <t xml:space="preserve">&lt;80%</t>
  </si>
  <si>
    <r>
      <rPr>
        <sz val="9"/>
        <rFont val="Noto Sans"/>
        <family val="2"/>
      </rPr>
      <t xml:space="preserve">招商引资规模增长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本年度利用外资总额比上年的增长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0</v>
      </c>
      <c r="D5" s="16" t="n">
        <v>30</v>
      </c>
      <c r="E5" s="17" t="n">
        <v>5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1" t="s">
        <v>40</v>
      </c>
      <c r="F12" s="21" t="s">
        <v>41</v>
      </c>
      <c r="G12" s="21" t="s">
        <v>42</v>
      </c>
      <c r="H12" s="21" t="s">
        <v>43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0" t="s">
        <v>44</v>
      </c>
      <c r="D13" s="20" t="s">
        <v>45</v>
      </c>
      <c r="E13" s="21" t="s">
        <v>26</v>
      </c>
      <c r="F13" s="21" t="s">
        <v>27</v>
      </c>
      <c r="G13" s="21" t="s">
        <v>28</v>
      </c>
      <c r="H13" s="21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