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预算项目绩效信息表</t>
  </si>
  <si>
    <t xml:space="preserve">项目编码</t>
  </si>
  <si>
    <t xml:space="preserve">303-2603-YBN-D5AT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中小企业发展专项资金的通知（冀财建</t>
    </r>
    <r>
      <rPr>
        <sz val="9"/>
        <rFont val="宋体"/>
        <family val="0"/>
        <charset val="134"/>
      </rPr>
      <t xml:space="preserve">[2019]15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规范产品工艺流程，提高产品质量，保证产品的稳定性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深入研发产品结构，增加系列的功能化指标，不断出适应市场的饮品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从服务上进行全面提升，管理上严把细节关，减少损失和客户流失率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全面推进产品市场覆盖率，实现华北地区全覆盖，其他省份实现点式布局。关于产品研发方面，今年完成五个品类。生产上引进新型生产线，争取保证日产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罐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产销率</t>
  </si>
  <si>
    <t xml:space="preserve">全年产品销售占生产的比率</t>
  </si>
  <si>
    <t xml:space="preserve">100%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t xml:space="preserve">行业产销指标评定办法</t>
  </si>
  <si>
    <t xml:space="preserve">市场覆盖率</t>
  </si>
  <si>
    <t xml:space="preserve">同行业产品中此产品占有的比率</t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下</t>
    </r>
  </si>
  <si>
    <t xml:space="preserve">行业市场竞争优劣标准</t>
  </si>
  <si>
    <t xml:space="preserve">成品率</t>
  </si>
  <si>
    <t xml:space="preserve">每批次产品产出的成品比例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92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</t>
    </r>
  </si>
  <si>
    <t xml:space="preserve">企业产品成品标准</t>
  </si>
  <si>
    <t xml:space="preserve">效果指标</t>
  </si>
  <si>
    <t xml:space="preserve">用户满意度</t>
  </si>
  <si>
    <t xml:space="preserve">所有客户满意程度比例</t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t xml:space="preserve">企业满意度评价标准</t>
  </si>
  <si>
    <t xml:space="preserve">回款率</t>
  </si>
  <si>
    <t xml:space="preserve">全年回款占销售额的比例</t>
  </si>
  <si>
    <t xml:space="preserve">企业考核指标规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33</v>
      </c>
      <c r="F10" s="22" t="s">
        <v>34</v>
      </c>
      <c r="G10" s="22" t="s">
        <v>35</v>
      </c>
      <c r="H10" s="22" t="s">
        <v>36</v>
      </c>
      <c r="I10" s="21" t="s">
        <v>3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8</v>
      </c>
      <c r="D11" s="21" t="s">
        <v>39</v>
      </c>
      <c r="E11" s="22" t="s">
        <v>40</v>
      </c>
      <c r="F11" s="22" t="s">
        <v>41</v>
      </c>
      <c r="G11" s="22" t="s">
        <v>42</v>
      </c>
      <c r="H11" s="22" t="s">
        <v>43</v>
      </c>
      <c r="I11" s="21" t="s">
        <v>44</v>
      </c>
    </row>
    <row r="12" customFormat="false" ht="15" hidden="false" customHeight="true" outlineLevel="0" collapsed="false">
      <c r="A12" s="1" t="n">
        <f aca="false">ROW()</f>
        <v>12</v>
      </c>
      <c r="B12" s="13" t="s">
        <v>45</v>
      </c>
      <c r="C12" s="21" t="s">
        <v>46</v>
      </c>
      <c r="D12" s="21" t="s">
        <v>47</v>
      </c>
      <c r="E12" s="22" t="s">
        <v>26</v>
      </c>
      <c r="F12" s="22" t="s">
        <v>28</v>
      </c>
      <c r="G12" s="22" t="s">
        <v>48</v>
      </c>
      <c r="H12" s="22" t="s">
        <v>49</v>
      </c>
      <c r="I12" s="21" t="s">
        <v>50</v>
      </c>
    </row>
    <row r="13" customFormat="false" ht="15" hidden="false" customHeight="true" outlineLevel="0" collapsed="false">
      <c r="A13" s="1" t="n">
        <f aca="false">ROW()</f>
        <v>13</v>
      </c>
      <c r="B13" s="13" t="s">
        <v>45</v>
      </c>
      <c r="C13" s="21" t="s">
        <v>51</v>
      </c>
      <c r="D13" s="21" t="s">
        <v>52</v>
      </c>
      <c r="E13" s="22" t="s">
        <v>26</v>
      </c>
      <c r="F13" s="22" t="s">
        <v>27</v>
      </c>
      <c r="G13" s="22" t="s">
        <v>28</v>
      </c>
      <c r="H13" s="22" t="s">
        <v>29</v>
      </c>
      <c r="I13" s="21" t="s">
        <v>53</v>
      </c>
    </row>
    <row r="14" customFormat="false" ht="15" hidden="false" customHeight="true" outlineLevel="0" collapsed="false">
      <c r="A14" s="1" t="n">
        <f aca="false">ROW()</f>
        <v>14</v>
      </c>
      <c r="B14" s="13" t="s">
        <v>4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