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03-0603-YBN-MMZC</t>
  </si>
  <si>
    <t xml:space="preserve">项目名称</t>
  </si>
  <si>
    <r>
      <rPr>
        <sz val="9"/>
        <rFont val="Noto Sans"/>
        <family val="2"/>
      </rPr>
      <t xml:space="preserve">关于下达市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四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易地扶贫搬迁项目（冀财债</t>
    </r>
    <r>
      <rPr>
        <sz val="9"/>
        <rFont val="宋体"/>
        <family val="0"/>
        <charset val="134"/>
      </rPr>
      <t xml:space="preserve">[2019]3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计划于年底前完成易地扶贫搬迁项目基础设施建设任务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支出完成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加快资金拨付，保证项目工期、质量，确保工程顺利实施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年初工作目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效果指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