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03-2102-YBN-4C0T</t>
  </si>
  <si>
    <t xml:space="preserve">项目名称</t>
  </si>
  <si>
    <t xml:space="preserve">集贸市场购物环境改善资金（调入基金）</t>
  </si>
  <si>
    <t xml:space="preserve">项目实施计划</t>
  </si>
  <si>
    <r>
      <rPr>
        <sz val="9"/>
        <rFont val="Noto Sans"/>
        <family val="2"/>
      </rPr>
      <t xml:space="preserve">针对县城集贸市场现状和城区自发小市场的实际，自南向北建设功能分区，需要规划建设标准化停车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，设置垃圾箱，新建简易房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平方米，建设小吃摊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，及配套建设水、电、讯、消防、供排水等附属设施，支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将县城集贸市场打造成为规范化、区域化、超市化的标准集贸市场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t xml:space="preserve">100%</t>
  </si>
  <si>
    <t xml:space="preserve">≥90%</t>
  </si>
  <si>
    <t xml:space="preserve">≥80%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</t>
    </r>
  </si>
  <si>
    <t xml:space="preserve">年初计划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t xml:space="preserve">设计功能实现率</t>
  </si>
  <si>
    <t xml:space="preserve">建筑工程达到设计结构或标准的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5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