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预算项目绩效信息表</t>
  </si>
  <si>
    <t xml:space="preserve">项目编码</t>
  </si>
  <si>
    <t xml:space="preserve">303-2702-YBN-VV8H</t>
  </si>
  <si>
    <t xml:space="preserve">项目名称</t>
  </si>
  <si>
    <r>
      <rPr>
        <sz val="9"/>
        <rFont val="Noto Sans"/>
        <family val="2"/>
      </rPr>
      <t xml:space="preserve">招商引资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t xml:space="preserve">为实现县产业振兴目标，结合矿产业领导小组办公室职责，召开招商引资洽谈会，加强对外考察等工作，促进工业企业开展对外交流与合作，提升工业对外开放水平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成立矿业开发领导小组，研究制定全县铁矿、石材、石墨、黄金、矿泉水等发展方向、发展战略、项目包装等工作，召开招商引资洽谈会，加强对外考察工作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举办招商引资活动数量（个）</t>
  </si>
  <si>
    <t xml:space="preserve">举办招商引资活动的数量</t>
  </si>
  <si>
    <t xml:space="preserve">≥8</t>
  </si>
  <si>
    <t xml:space="preserve">≥5</t>
  </si>
  <si>
    <t xml:space="preserve">≥2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</t>
    </r>
  </si>
  <si>
    <t xml:space="preserve">招商引资工作计划</t>
  </si>
  <si>
    <t xml:space="preserve">到会客商人数（人）</t>
  </si>
  <si>
    <t xml:space="preserve">参与招商引资活动的客商人数</t>
  </si>
  <si>
    <t xml:space="preserve">≥50</t>
  </si>
  <si>
    <t xml:space="preserve">≥30</t>
  </si>
  <si>
    <t xml:space="preserve">≥10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0</t>
    </r>
  </si>
  <si>
    <t xml:space="preserve">举办交流会、研讨会次数（次）</t>
  </si>
  <si>
    <t xml:space="preserve">举办交流会、研讨会次数</t>
  </si>
  <si>
    <t xml:space="preserve">≥3</t>
  </si>
  <si>
    <t xml:space="preserve">≥1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</t>
    </r>
  </si>
  <si>
    <t xml:space="preserve">效果指标</t>
  </si>
  <si>
    <r>
      <rPr>
        <sz val="9"/>
        <rFont val="Noto Sans"/>
        <family val="2"/>
      </rPr>
      <t xml:space="preserve">受训学员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受训学员</t>
  </si>
  <si>
    <t xml:space="preserve">≥90%</t>
  </si>
  <si>
    <t xml:space="preserve">≥8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27</v>
      </c>
      <c r="F11" s="21" t="s">
        <v>39</v>
      </c>
      <c r="G11" s="21" t="s">
        <v>40</v>
      </c>
      <c r="H11" s="20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45</v>
      </c>
      <c r="F12" s="21" t="s">
        <v>46</v>
      </c>
      <c r="G12" s="21" t="s">
        <v>47</v>
      </c>
      <c r="H12" s="20" t="s">
        <v>48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