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303-2301-JBN-KOOT</t>
  </si>
  <si>
    <t xml:space="preserve">项目名称</t>
  </si>
  <si>
    <t xml:space="preserve">粮食流通统计调查经费（调入基金）</t>
  </si>
  <si>
    <t xml:space="preserve">项目实施计划</t>
  </si>
  <si>
    <t xml:space="preserve">全面掌握全县粮食流通、仓储设施、粮油加工、粮食库存、国有企业及国有资产运营状况等情况，及时反映粮食市场总体供需状况，为政府制定宏观调控政策提供数字依据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确保粮食产、购、销、存、加等数据以及仓储设施、国有资产、经济效益等宏观信息及时上报、汇总，保证数据信息全面、完整、正确、及时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数据正确率</t>
  </si>
  <si>
    <t xml:space="preserve">全部数据减去差错数据占全部数据总量的比例</t>
  </si>
  <si>
    <t xml:space="preserve">100%</t>
  </si>
  <si>
    <t xml:space="preserve">≥95%</t>
  </si>
  <si>
    <t xml:space="preserve">≥9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t xml:space="preserve">《河北省粮食流通管理规定》</t>
  </si>
  <si>
    <t xml:space="preserve">数据全面性</t>
  </si>
  <si>
    <t xml:space="preserve">数据能够全面反映全县粮食总合供需状况</t>
  </si>
  <si>
    <t xml:space="preserve">全面</t>
  </si>
  <si>
    <t xml:space="preserve">比较全面</t>
  </si>
  <si>
    <t xml:space="preserve">基本全面</t>
  </si>
  <si>
    <t xml:space="preserve">不全面</t>
  </si>
  <si>
    <t xml:space="preserve">数据完整率</t>
  </si>
  <si>
    <r>
      <rPr>
        <sz val="9"/>
        <rFont val="Noto Sans"/>
        <family val="2"/>
      </rPr>
      <t xml:space="preserve">年内按时报送粮食产购销存加数据和仓储设施、国有资产、经济效益等报表数据的次数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年报送计划次数次</t>
    </r>
  </si>
  <si>
    <t xml:space="preserve">效果指标</t>
  </si>
  <si>
    <t xml:space="preserve">数据报送时限</t>
  </si>
  <si>
    <t xml:space="preserve">考核数据报送的及时情况，以规定报送时限确定报送的及时性</t>
  </si>
  <si>
    <t xml:space="preserve">提前报送</t>
  </si>
  <si>
    <t xml:space="preserve">规定时间内报送</t>
  </si>
  <si>
    <r>
      <rPr>
        <sz val="9"/>
        <rFont val="Noto Sans"/>
        <family val="2"/>
      </rPr>
      <t xml:space="preserve">滞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以内</t>
    </r>
  </si>
  <si>
    <r>
      <rPr>
        <sz val="9"/>
        <rFont val="Noto Sans"/>
        <family val="2"/>
      </rPr>
      <t xml:space="preserve">滞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0" t="s">
        <v>34</v>
      </c>
      <c r="G10" s="20" t="s">
        <v>35</v>
      </c>
      <c r="H10" s="20" t="s">
        <v>36</v>
      </c>
      <c r="I10" s="20" t="s">
        <v>30</v>
      </c>
    </row>
    <row r="11" customFormat="false" ht="51.7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0" t="s">
        <v>42</v>
      </c>
      <c r="F12" s="20" t="s">
        <v>43</v>
      </c>
      <c r="G12" s="20" t="s">
        <v>44</v>
      </c>
      <c r="H12" s="20" t="s">
        <v>4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