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预算项目绩效信息表</t>
  </si>
  <si>
    <t xml:space="preserve">项目编码</t>
  </si>
  <si>
    <t xml:space="preserve">303-2306-JBN-69A0</t>
  </si>
  <si>
    <t xml:space="preserve">项目名称</t>
  </si>
  <si>
    <t xml:space="preserve">粮食流通基础设施维护</t>
  </si>
  <si>
    <t xml:space="preserve">项目实施计划</t>
  </si>
  <si>
    <t xml:space="preserve">制定全县粮食现代物流体系、粮食市场体系、粮食流通设施建设规划并组织实施，督导落实计划周期内粮食流通基础设施建设，国有资产管理、维修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粮食基础设施与粮食流通需求相匹配，粮食仓储损耗控制在国家、省市标准范围内，科学储粮率技术应用得到基本普及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粮食仓储损耗率</t>
  </si>
  <si>
    <t xml:space="preserve">粮食仓储损耗占仓储总量的比率，粮食仓储损耗控制在国家规定标准范围内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2‰</t>
    </r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2.5‰</t>
    </r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2.8‰</t>
    </r>
  </si>
  <si>
    <t xml:space="preserve">≥2.8‰</t>
  </si>
  <si>
    <r>
      <rPr>
        <sz val="9"/>
        <rFont val="Noto Sans"/>
        <family val="2"/>
      </rPr>
      <t xml:space="preserve">冀粮维修办</t>
    </r>
    <r>
      <rPr>
        <sz val="9"/>
        <rFont val="宋体"/>
        <family val="0"/>
        <charset val="134"/>
      </rPr>
      <t xml:space="preserve">[2015]24</t>
    </r>
    <r>
      <rPr>
        <sz val="9"/>
        <rFont val="Noto Sans"/>
        <family val="2"/>
      </rPr>
      <t xml:space="preserve">号和工作计划</t>
    </r>
  </si>
  <si>
    <t xml:space="preserve">仓储设施完好率</t>
  </si>
  <si>
    <t xml:space="preserve">完好仓房、设备数占全部仓房、设备数的比例</t>
  </si>
  <si>
    <t xml:space="preserve">≥95%</t>
  </si>
  <si>
    <t xml:space="preserve">≥90%</t>
  </si>
  <si>
    <t xml:space="preserve">≥85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85%</t>
    </r>
  </si>
  <si>
    <t xml:space="preserve">科学储粮率</t>
  </si>
  <si>
    <t xml:space="preserve">控制在国家规定标准范围内的科学储粮数占总数的比率</t>
  </si>
  <si>
    <t xml:space="preserve">效果指标</t>
  </si>
  <si>
    <t xml:space="preserve">仓容利用率</t>
  </si>
  <si>
    <r>
      <rPr>
        <sz val="9"/>
        <rFont val="Noto Sans"/>
        <family val="2"/>
      </rPr>
      <t xml:space="preserve">仓容实际使用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仓容总量</t>
    </r>
  </si>
  <si>
    <t xml:space="preserve">≥80%</t>
  </si>
  <si>
    <t xml:space="preserve">≥70%</t>
  </si>
  <si>
    <t xml:space="preserve">≥6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6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42.7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0" t="s">
        <v>26</v>
      </c>
      <c r="F9" s="20" t="s">
        <v>27</v>
      </c>
      <c r="G9" s="20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34</v>
      </c>
      <c r="G10" s="21" t="s">
        <v>35</v>
      </c>
      <c r="H10" s="20" t="s">
        <v>36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7</v>
      </c>
      <c r="D11" s="20" t="s">
        <v>38</v>
      </c>
      <c r="E11" s="21" t="s">
        <v>33</v>
      </c>
      <c r="F11" s="21" t="s">
        <v>34</v>
      </c>
      <c r="G11" s="21" t="s">
        <v>35</v>
      </c>
      <c r="H11" s="20" t="s">
        <v>36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9</v>
      </c>
      <c r="C12" s="20" t="s">
        <v>40</v>
      </c>
      <c r="D12" s="20" t="s">
        <v>41</v>
      </c>
      <c r="E12" s="21" t="s">
        <v>42</v>
      </c>
      <c r="F12" s="21" t="s">
        <v>43</v>
      </c>
      <c r="G12" s="21" t="s">
        <v>44</v>
      </c>
      <c r="H12" s="20" t="s">
        <v>45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9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9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