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预算项目绩效信息表</t>
  </si>
  <si>
    <t xml:space="preserve">项目编码</t>
  </si>
  <si>
    <t xml:space="preserve">303-2705-YBN-42AF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省级工业转型升级专项资金的通知（秦财企</t>
    </r>
    <r>
      <rPr>
        <sz val="9"/>
        <rFont val="宋体"/>
        <family val="0"/>
        <charset val="134"/>
      </rPr>
      <t xml:space="preserve">[2019]126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采用定量和定性相结合的方式，设置工业运行评价，工作综合评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大类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根据全市工业经济质量发展要求，结合年度重点任务目标进行相应的调整完善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工业生产</t>
  </si>
  <si>
    <t xml:space="preserve">规模以上工业增加增速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</t>
    </r>
  </si>
  <si>
    <t xml:space="preserve">工业效益</t>
  </si>
  <si>
    <t xml:space="preserve">规模以上工业主营业务收入利润率</t>
  </si>
  <si>
    <t xml:space="preserve">工业投资</t>
  </si>
  <si>
    <t xml:space="preserve">规模以上工业技术改造投资增速</t>
  </si>
  <si>
    <t xml:space="preserve">效果指标</t>
  </si>
  <si>
    <t xml:space="preserve">工业结构调整</t>
  </si>
  <si>
    <t xml:space="preserve">规模以上高新技术产业增加值增速</t>
  </si>
  <si>
    <t xml:space="preserve">规上工业企业培训</t>
  </si>
  <si>
    <t xml:space="preserve">新增规模以上工业企业数占全市比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6</v>
      </c>
      <c r="F11" s="20" t="s">
        <v>27</v>
      </c>
      <c r="G11" s="20" t="s">
        <v>28</v>
      </c>
      <c r="H11" s="20" t="s">
        <v>29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