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03-2302-JBN-ETZK</t>
  </si>
  <si>
    <t xml:space="preserve">项目名称</t>
  </si>
  <si>
    <t xml:space="preserve">储备粮储备轮换利息费用补贴</t>
  </si>
  <si>
    <t xml:space="preserve">项目实施计划</t>
  </si>
  <si>
    <t xml:space="preserve">监督检查县级储备粮的数量、质量和储存安全；提出县级储备粮规模、布局、轮换、动用建议；制定县级储备粮各项业务管理制度和相关技术规范并监督执行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收的进、储的好、用的上，储备粮质量良好，数量真实，落实储备计划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储备粮质量良好率</t>
  </si>
  <si>
    <r>
      <rPr>
        <sz val="9"/>
        <rFont val="Noto Sans"/>
        <family val="2"/>
      </rPr>
      <t xml:space="preserve">县级储备粮安全完好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级储备粮的储存数量</t>
    </r>
  </si>
  <si>
    <t xml:space="preserve">100%</t>
  </si>
  <si>
    <t xml:space="preserve">≥90%</t>
  </si>
  <si>
    <t xml:space="preserve">≥85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5%</t>
    </r>
  </si>
  <si>
    <t xml:space="preserve">县级储备粮管理办法</t>
  </si>
  <si>
    <t xml:space="preserve">存储安全率</t>
  </si>
  <si>
    <t xml:space="preserve">≥95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t xml:space="preserve">数量真实率</t>
  </si>
  <si>
    <r>
      <rPr>
        <sz val="9"/>
        <rFont val="Noto Sans"/>
        <family val="2"/>
      </rPr>
      <t xml:space="preserve">县级储备粮实际储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级储备粮库存总账数量</t>
    </r>
  </si>
  <si>
    <t xml:space="preserve">效果指标</t>
  </si>
  <si>
    <t xml:space="preserve">储备计划落实率</t>
  </si>
  <si>
    <t xml:space="preserve">县级储备粮规模、布局、轮换、动用计划落实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25</v>
      </c>
      <c r="E10" s="21" t="s">
        <v>26</v>
      </c>
      <c r="F10" s="21" t="s">
        <v>32</v>
      </c>
      <c r="G10" s="21" t="s">
        <v>27</v>
      </c>
      <c r="H10" s="20" t="s">
        <v>33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6</v>
      </c>
      <c r="F11" s="21" t="s">
        <v>32</v>
      </c>
      <c r="G11" s="21" t="s">
        <v>27</v>
      </c>
      <c r="H11" s="20" t="s">
        <v>33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32</v>
      </c>
      <c r="G12" s="21" t="s">
        <v>27</v>
      </c>
      <c r="H12" s="20" t="s">
        <v>3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