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预算项目绩效信息表</t>
  </si>
  <si>
    <t xml:space="preserve">项目编码</t>
  </si>
  <si>
    <t xml:space="preserve">303-2401-JBN-CBDS</t>
  </si>
  <si>
    <t xml:space="preserve">项目名称</t>
  </si>
  <si>
    <t xml:space="preserve">粮食市场监测经费（调入基金）</t>
  </si>
  <si>
    <t xml:space="preserve">项目实施计划</t>
  </si>
  <si>
    <t xml:space="preserve">健全和完善粮食市场价格动态监测平台，提高粮食市场价格监测的准确性和及时性，为政府制定应急措施提供依据。完善粮食质检体系；对粮食收购、储存环节，以及储备粮等政策性粮食的质量进行安全、品质检测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粮食价格监测点布局合理，粮食市场监测预警信息上报及时，预警分析准确、及时。及时掌握收获、收购、储存、政策性粮食质量安全和品质情况，为落实粮食收购政策提供依据，确保用粮安全；掌握重点企业、骨干企业粮食质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检查覆盖率</t>
  </si>
  <si>
    <t xml:space="preserve">实际检查数量占计划检查数量的比例</t>
  </si>
  <si>
    <t xml:space="preserve">100%</t>
  </si>
  <si>
    <t xml:space="preserve">≥95%</t>
  </si>
  <si>
    <t xml:space="preserve">≥9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冀粮发</t>
    </r>
    <r>
      <rPr>
        <sz val="9"/>
        <rFont val="宋体"/>
        <family val="0"/>
        <charset val="134"/>
      </rPr>
      <t xml:space="preserve">[2015]43</t>
    </r>
    <r>
      <rPr>
        <sz val="9"/>
        <rFont val="Noto Sans"/>
        <family val="2"/>
      </rPr>
      <t xml:space="preserve">号和粮食市场监测工作计划</t>
    </r>
  </si>
  <si>
    <t xml:space="preserve">预警分析准确率</t>
  </si>
  <si>
    <t xml:space="preserve">准确的预警分析数量占预警分析总量的比例</t>
  </si>
  <si>
    <t xml:space="preserve">≥8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政策性粮食监管率</t>
  </si>
  <si>
    <t xml:space="preserve">实际监管数量占应监管数量的比例</t>
  </si>
  <si>
    <t xml:space="preserve">效果指标</t>
  </si>
  <si>
    <t xml:space="preserve">预警分析利用率</t>
  </si>
  <si>
    <t xml:space="preserve">预警分析实际利用数量占预警分析总量的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8</v>
      </c>
      <c r="F10" s="21" t="s">
        <v>33</v>
      </c>
      <c r="G10" s="21" t="s">
        <v>34</v>
      </c>
      <c r="H10" s="20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6</v>
      </c>
      <c r="D11" s="20" t="s">
        <v>37</v>
      </c>
      <c r="E11" s="21" t="s">
        <v>26</v>
      </c>
      <c r="F11" s="21" t="s">
        <v>27</v>
      </c>
      <c r="G11" s="21" t="s">
        <v>28</v>
      </c>
      <c r="H11" s="20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8</v>
      </c>
      <c r="C12" s="20" t="s">
        <v>39</v>
      </c>
      <c r="D12" s="20" t="s">
        <v>40</v>
      </c>
      <c r="E12" s="21" t="s">
        <v>26</v>
      </c>
      <c r="F12" s="21" t="s">
        <v>28</v>
      </c>
      <c r="G12" s="21" t="s">
        <v>34</v>
      </c>
      <c r="H12" s="20" t="s">
        <v>35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8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