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预算项目绩效信息表</t>
  </si>
  <si>
    <t xml:space="preserve">项目编码</t>
  </si>
  <si>
    <t xml:space="preserve">303-2501-JBN-WHCR</t>
  </si>
  <si>
    <t xml:space="preserve">项目名称</t>
  </si>
  <si>
    <t xml:space="preserve">粮食流通法规建设与监督检查经费（调入基金）</t>
  </si>
  <si>
    <t xml:space="preserve">项目实施计划</t>
  </si>
  <si>
    <t xml:space="preserve">规范粮食行政执法程序，健全行政执法相关制度；提高执法水平，推动粮食行政执法规范化、制度化；开展粮食政策、法规制度执法检查。承办行政复议案件，组织行政应诉工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执法检查常规化；执法人员持证上岗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落实行政执法责任制，规范粮食行政执法行为，提高行政执法水平。提高行政复议和行政应诉能力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行政应诉胜诉率</t>
  </si>
  <si>
    <t xml:space="preserve">应诉胜诉数占应诉诉讼数的比例</t>
  </si>
  <si>
    <t xml:space="preserve">≥95%</t>
  </si>
  <si>
    <t xml:space="preserve">≥90%</t>
  </si>
  <si>
    <t xml:space="preserve">≥85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5%</t>
    </r>
  </si>
  <si>
    <t xml:space="preserve">河北省粮食流通管理条例和工作计划</t>
  </si>
  <si>
    <t xml:space="preserve">行政复议案件办结及时率</t>
  </si>
  <si>
    <t xml:space="preserve">按规定时限办结行政复议案件数占办结行政复议案件总数的比率</t>
  </si>
  <si>
    <t xml:space="preserve">案件查处办结及时率</t>
  </si>
  <si>
    <t xml:space="preserve">按规定时限查处案件数占查处案件总数的比率</t>
  </si>
  <si>
    <t xml:space="preserve">效果指标</t>
  </si>
  <si>
    <t xml:space="preserve">持证上岗率</t>
  </si>
  <si>
    <t xml:space="preserve">持证上岗人数占应持证上岗人数的比例</t>
  </si>
  <si>
    <t xml:space="preserve">10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40</v>
      </c>
      <c r="D5" s="16" t="n">
        <v>6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38</v>
      </c>
      <c r="F12" s="21" t="s">
        <v>26</v>
      </c>
      <c r="G12" s="21" t="s">
        <v>27</v>
      </c>
      <c r="H12" s="20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 t="s">
        <v>40</v>
      </c>
      <c r="D13" s="20" t="s">
        <v>41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