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预算项目绩效信息表</t>
  </si>
  <si>
    <t xml:space="preserve">项目编码</t>
  </si>
  <si>
    <t xml:space="preserve">303-2201-YBN-NTUH</t>
  </si>
  <si>
    <t xml:space="preserve">项目名称</t>
  </si>
  <si>
    <t xml:space="preserve">价格认定费（调入基金）</t>
  </si>
  <si>
    <t xml:space="preserve">项目实施计划</t>
  </si>
  <si>
    <r>
      <rPr>
        <sz val="9"/>
        <rFont val="Noto Sans"/>
        <family val="2"/>
      </rPr>
      <t xml:space="preserve">按时完成司法机关、纪检监察机关、行政机关提出的价格认定事项。预计全年完成价格认定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件，第一季度预计完成价格认定案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件，第二季度预计完成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件，第三季度预计完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件，第四季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件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接受司法机关、纪检监察机关、行政机关提出的价格认定事项，遵循依法、公正、科学、效率的原则，作出准确、可靠的价格认定结论，为司法机关、纪检监察机关、行政机关办理相关案件提供依据，保障工作顺利进行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价格认定办结率</t>
  </si>
  <si>
    <t xml:space="preserve">在规定时限内出具认定结论的份数占总数的比例</t>
  </si>
  <si>
    <t xml:space="preserve">≥90%</t>
  </si>
  <si>
    <t xml:space="preserve">≥80%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  <si>
    <t xml:space="preserve">年初计划</t>
  </si>
  <si>
    <t xml:space="preserve">办案准确率</t>
  </si>
  <si>
    <t xml:space="preserve">案件被复核维持数占案件复核数的比例</t>
  </si>
  <si>
    <t xml:space="preserve">价格认定数</t>
  </si>
  <si>
    <t xml:space="preserve">全年完成的价格认定数</t>
  </si>
  <si>
    <t xml:space="preserve">≥95</t>
  </si>
  <si>
    <t xml:space="preserve">≥80</t>
  </si>
  <si>
    <t xml:space="preserve">≥70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</t>
    </r>
  </si>
  <si>
    <t xml:space="preserve">效果指标</t>
  </si>
  <si>
    <t xml:space="preserve">受益群体满意度</t>
  </si>
  <si>
    <t xml:space="preserve">受益群体调查中，满意和较满意的</t>
  </si>
  <si>
    <t xml:space="preserve">调查问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36</v>
      </c>
      <c r="G11" s="21" t="s">
        <v>37</v>
      </c>
      <c r="H11" s="20" t="s">
        <v>38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26</v>
      </c>
      <c r="F12" s="21" t="s">
        <v>36</v>
      </c>
      <c r="G12" s="21" t="s">
        <v>37</v>
      </c>
      <c r="H12" s="20" t="s">
        <v>38</v>
      </c>
      <c r="I12" s="20" t="s">
        <v>42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