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预算项目绩效信息表</t>
  </si>
  <si>
    <t xml:space="preserve">项目编码</t>
  </si>
  <si>
    <t xml:space="preserve">303-0502-YBN-S5Y0</t>
  </si>
  <si>
    <t xml:space="preserve">项目名称</t>
  </si>
  <si>
    <r>
      <rPr>
        <sz val="9"/>
        <rFont val="Noto Sans"/>
        <family val="2"/>
      </rPr>
      <t xml:space="preserve">关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色产业扶贫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峰港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该项目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开始实施，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完工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依托青龙满族自治县峰港创业孵化基地有限公司实施创业孵化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木制品加工产业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产收益扶贫项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通过资产收益金收入带动贫困户持续稳定增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增收</t>
    </r>
    <r>
      <rPr>
        <sz val="9"/>
        <rFont val="宋体"/>
        <family val="0"/>
        <charset val="134"/>
      </rPr>
      <t xml:space="preserve">106.5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收益资金用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个村贫困人口设置公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项目受益贫困村个数</t>
  </si>
  <si>
    <t xml:space="preserve">享受项目收益资金的贫困村个数</t>
  </si>
  <si>
    <t xml:space="preserve">142</t>
  </si>
  <si>
    <t xml:space="preserve">130-141</t>
  </si>
  <si>
    <t xml:space="preserve">100-129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00</t>
    </r>
  </si>
  <si>
    <t xml:space="preserve">项目立项绩效目标</t>
  </si>
  <si>
    <t xml:space="preserve">项目实施主体收益兑现及时性</t>
  </si>
  <si>
    <t xml:space="preserve">项目实施主体收益资金是否按照协议约定时间节点兑付</t>
  </si>
  <si>
    <t xml:space="preserve">按协议规定时间兑现</t>
  </si>
  <si>
    <r>
      <rPr>
        <sz val="9"/>
        <rFont val="Noto Sans"/>
        <family val="2"/>
      </rPr>
      <t xml:space="preserve">晚于协议规定时间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日</t>
    </r>
  </si>
  <si>
    <r>
      <rPr>
        <sz val="9"/>
        <rFont val="Noto Sans"/>
        <family val="2"/>
      </rPr>
      <t xml:space="preserve">晚于协议规定时间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</t>
    </r>
  </si>
  <si>
    <r>
      <rPr>
        <sz val="9"/>
        <rFont val="Noto Sans"/>
        <family val="2"/>
      </rPr>
      <t xml:space="preserve">晚于协议规定时间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工作日</t>
    </r>
  </si>
  <si>
    <t xml:space="preserve">效果指标</t>
  </si>
  <si>
    <t xml:space="preserve">资产股权年收益率</t>
  </si>
  <si>
    <t xml:space="preserve">8%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%</t>
    </r>
  </si>
  <si>
    <t xml:space="preserve">带动增加贫困人口全年总收入</t>
  </si>
  <si>
    <t xml:space="preserve">项目带动建档立卡贫困人口增加收入金额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大于等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大于等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资产入股贫困人口满意度</t>
  </si>
  <si>
    <t xml:space="preserve">调查中资产入股贫困人口满意和较满意人数占总调查人数比例</t>
  </si>
  <si>
    <t xml:space="preserve">≥90%</t>
  </si>
  <si>
    <t xml:space="preserve">≥80%</t>
  </si>
  <si>
    <t xml:space="preserve">≥7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8</v>
      </c>
      <c r="E12" s="21" t="s">
        <v>39</v>
      </c>
      <c r="F12" s="21"/>
      <c r="G12" s="21"/>
      <c r="H12" s="20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1</v>
      </c>
      <c r="D13" s="20" t="s">
        <v>42</v>
      </c>
      <c r="E13" s="20" t="s">
        <v>43</v>
      </c>
      <c r="F13" s="20" t="s">
        <v>44</v>
      </c>
      <c r="G13" s="20" t="s">
        <v>45</v>
      </c>
      <c r="H13" s="20" t="s">
        <v>46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0" t="s">
        <v>47</v>
      </c>
      <c r="D14" s="20" t="s">
        <v>48</v>
      </c>
      <c r="E14" s="21" t="s">
        <v>49</v>
      </c>
      <c r="F14" s="21" t="s">
        <v>50</v>
      </c>
      <c r="G14" s="21" t="s">
        <v>51</v>
      </c>
      <c r="H14" s="21" t="s">
        <v>52</v>
      </c>
      <c r="I14" s="20" t="s">
        <v>30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