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预算项目绩效信息表</t>
  </si>
  <si>
    <t xml:space="preserve">项目编码</t>
  </si>
  <si>
    <t xml:space="preserve">303-0704-YXN-DA0G</t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预算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色产业扶贫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茂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8]1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启动该项目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完成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依托河北恒茂有限公司实施纺织扶贫车间二期资产收益扶贫项目，通过资产收益金收入带动贫困户持续稳定增收，年增收</t>
    </r>
    <r>
      <rPr>
        <sz val="9"/>
        <rFont val="宋体"/>
        <family val="0"/>
        <charset val="134"/>
      </rPr>
      <t xml:space="preserve">76.584</t>
    </r>
    <r>
      <rPr>
        <sz val="9"/>
        <rFont val="Noto Sans"/>
        <family val="2"/>
      </rPr>
      <t xml:space="preserve">万元，扶持建档立卡贫困户</t>
    </r>
    <r>
      <rPr>
        <sz val="9"/>
        <rFont val="宋体"/>
        <family val="0"/>
        <charset val="134"/>
      </rPr>
      <t xml:space="preserve">23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82</t>
    </r>
    <r>
      <rPr>
        <sz val="9"/>
        <rFont val="Noto Sans"/>
        <family val="2"/>
      </rPr>
      <t xml:space="preserve">人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资产入股贫困人口总数（人）</t>
  </si>
  <si>
    <t xml:space="preserve">资产入股贫困人口总数</t>
  </si>
  <si>
    <t xml:space="preserve">≧6380</t>
  </si>
  <si>
    <t xml:space="preserve">≧6370</t>
  </si>
  <si>
    <t xml:space="preserve">≧6360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6360</t>
    </r>
  </si>
  <si>
    <t xml:space="preserve">项目立项绩效目标</t>
  </si>
  <si>
    <t xml:space="preserve">项目实施主体收益兑现及时性</t>
  </si>
  <si>
    <t xml:space="preserve">项目实施主体是否按协议规定兑现收益资金</t>
  </si>
  <si>
    <t xml:space="preserve">按协议规定时间兑现</t>
  </si>
  <si>
    <t xml:space="preserve">未按协议规定时间兑现</t>
  </si>
  <si>
    <t xml:space="preserve">扶持发展资产收益扶贫项目村数（个）</t>
  </si>
  <si>
    <t xml:space="preserve">扶持发展资产收益扶贫项目村数</t>
  </si>
  <si>
    <t xml:space="preserve">26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26</t>
    </r>
  </si>
  <si>
    <t xml:space="preserve">效果指标</t>
  </si>
  <si>
    <t xml:space="preserve">资产股权年收益率</t>
  </si>
  <si>
    <t xml:space="preserve">实际兑现的资产股权年收益率</t>
  </si>
  <si>
    <t xml:space="preserve">8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%</t>
    </r>
  </si>
  <si>
    <t xml:space="preserve">资产入股贫困人口满意度</t>
  </si>
  <si>
    <t xml:space="preserve">调查中对项目收益兑现满意和较满意的人数占总调查人数的比例</t>
  </si>
  <si>
    <t xml:space="preserve">≧90%</t>
  </si>
  <si>
    <t xml:space="preserve">≧85%</t>
  </si>
  <si>
    <t xml:space="preserve">≧80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0%</t>
    </r>
  </si>
  <si>
    <t xml:space="preserve">受益建档立卡贫困人口数</t>
  </si>
  <si>
    <t xml:space="preserve">实际受益建档立卡贫困人口数</t>
  </si>
  <si>
    <t xml:space="preserve">≥6300</t>
  </si>
  <si>
    <t xml:space="preserve">≧6280</t>
  </si>
  <si>
    <t xml:space="preserve">≧6250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62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30</v>
      </c>
      <c r="E5" s="17" t="n">
        <v>6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1"/>
      <c r="G10" s="21"/>
      <c r="H10" s="20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37</v>
      </c>
      <c r="F11" s="21"/>
      <c r="G11" s="21"/>
      <c r="H11" s="20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42</v>
      </c>
      <c r="F12" s="21"/>
      <c r="G12" s="21"/>
      <c r="H12" s="20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0" t="s">
        <v>44</v>
      </c>
      <c r="D13" s="20" t="s">
        <v>45</v>
      </c>
      <c r="E13" s="21" t="s">
        <v>46</v>
      </c>
      <c r="F13" s="21" t="s">
        <v>47</v>
      </c>
      <c r="G13" s="21" t="s">
        <v>48</v>
      </c>
      <c r="H13" s="20" t="s">
        <v>4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0" t="s">
        <v>50</v>
      </c>
      <c r="D14" s="20" t="s">
        <v>51</v>
      </c>
      <c r="E14" s="21" t="s">
        <v>52</v>
      </c>
      <c r="F14" s="21" t="s">
        <v>53</v>
      </c>
      <c r="G14" s="21" t="s">
        <v>54</v>
      </c>
      <c r="H14" s="20" t="s">
        <v>55</v>
      </c>
      <c r="I14" s="20" t="s">
        <v>30</v>
      </c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