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61-0403-JBN-0UXY</t>
  </si>
  <si>
    <t xml:space="preserve">项目名称</t>
  </si>
  <si>
    <t xml:space="preserve">乡镇卫生院医疗设备购置资金</t>
  </si>
  <si>
    <t xml:space="preserve">项目实施计划</t>
  </si>
  <si>
    <r>
      <rPr>
        <sz val="9"/>
        <rFont val="Noto Sans"/>
        <family val="2"/>
      </rPr>
      <t xml:space="preserve">根据河北省卫生计生委关于印发《河北省乡镇卫生院村卫生室主要设备基本装备标准的通知》我县乡镇卫生院设备严重老化、缺少，目前全县乡镇卫生院均无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和彩超，严重制约卫生院发展，基本医疗，分级诊疗和家庭签约服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申请为各乡镇卫生院配备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和彩超，分三年完成，改善病人住院环璄，提高疾病诊断率，提高病人满意度，减少医院与患者矛盾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病人住院环境改善比率</t>
  </si>
  <si>
    <t xml:space="preserve">住院病人环境改善数占住院病人总数的比率</t>
  </si>
  <si>
    <t xml:space="preserve">100%</t>
  </si>
  <si>
    <t xml:space="preserve">≥80%</t>
  </si>
  <si>
    <t xml:space="preserve">≥60%</t>
  </si>
  <si>
    <t xml:space="preserve">&lt;60%</t>
  </si>
  <si>
    <r>
      <rPr>
        <sz val="9"/>
        <rFont val="Noto Sans"/>
        <family val="2"/>
      </rPr>
      <t xml:space="preserve">青政</t>
    </r>
    <r>
      <rPr>
        <sz val="9"/>
        <rFont val="宋体"/>
        <family val="0"/>
        <charset val="134"/>
      </rPr>
      <t xml:space="preserve">[2010]121</t>
    </r>
    <r>
      <rPr>
        <sz val="9"/>
        <rFont val="Noto Sans"/>
        <family val="2"/>
      </rPr>
      <t xml:space="preserve">号和工作计划</t>
    </r>
  </si>
  <si>
    <t xml:space="preserve">病人住院难得到解决比率</t>
  </si>
  <si>
    <t xml:space="preserve">增加床位解决病人住院难人数占住院病人总数的比率</t>
  </si>
  <si>
    <t xml:space="preserve">群众满意度</t>
  </si>
  <si>
    <t xml:space="preserve">抽查群众中满意和比较满意的占比</t>
  </si>
  <si>
    <t xml:space="preserve">≥90%</t>
  </si>
  <si>
    <t xml:space="preserve">效果指标</t>
  </si>
  <si>
    <t xml:space="preserve">职工满意度</t>
  </si>
  <si>
    <t xml:space="preserve">抽查职工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35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04:43Z</cp:lastPrinted>
  <dcterms:modified xsi:type="dcterms:W3CDTF">2020-08-30T06:05:00Z</dcterms:modified>
  <cp:revision>0</cp:revision>
  <dc:subject/>
  <dc:title/>
</cp:coreProperties>
</file>