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预算项目绩效信息表</t>
  </si>
  <si>
    <t xml:space="preserve">项目编码</t>
  </si>
  <si>
    <t xml:space="preserve">361-1401-JBN-I6KB</t>
  </si>
  <si>
    <t xml:space="preserve">项目名称</t>
  </si>
  <si>
    <t xml:space="preserve">家庭医生签约服务协议工本费（调入基金）</t>
  </si>
  <si>
    <t xml:space="preserve">项目实施计划</t>
  </si>
  <si>
    <r>
      <rPr>
        <sz val="9"/>
        <rFont val="Noto Sans"/>
        <family val="2"/>
      </rPr>
      <t xml:space="preserve">青龙满族自治县卫生和计划生育局等七部门关于印发《青龙满族自治县家庭医生签约服务实施方案》的通知，在全县范围内开展家庭医生签约服务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医生签约服务覆盖率达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的常住人口，重点人群签约服务覆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服务覆盖率达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的常住人口，重点人群签约服务覆盖率达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组织开展专业人员培训完成率</t>
  </si>
  <si>
    <t xml:space="preserve">疾病预防控制、卫生执法监督、医疗机构医务人员、采供血人员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t xml:space="preserve">开展疾病预防控制宣传
知晓率</t>
  </si>
  <si>
    <t xml:space="preserve">传染病、慢病防治相关知识知晓人数占居民总数的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职业病检测率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t xml:space="preserve">召开调度会议、对专项工作进行督导检查</t>
  </si>
  <si>
    <t xml:space="preserve">召开重点工作调度会议两次，年内对重点工作开展两次督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0" t="s">
        <v>34</v>
      </c>
      <c r="G10" s="20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5</v>
      </c>
      <c r="F11" s="20" t="s">
        <v>39</v>
      </c>
      <c r="G11" s="20" t="s">
        <v>40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8</v>
      </c>
      <c r="F12" s="21" t="s">
        <v>45</v>
      </c>
      <c r="G12" s="21" t="s">
        <v>46</v>
      </c>
      <c r="H12" s="21" t="s">
        <v>3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0" t="s">
        <v>47</v>
      </c>
      <c r="D13" s="20" t="s">
        <v>48</v>
      </c>
      <c r="E13" s="21" t="s">
        <v>33</v>
      </c>
      <c r="F13" s="20" t="s">
        <v>34</v>
      </c>
      <c r="G13" s="20" t="s">
        <v>35</v>
      </c>
      <c r="H13" s="21" t="s">
        <v>36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2:18Z</cp:lastPrinted>
  <dcterms:modified xsi:type="dcterms:W3CDTF">2020-08-30T06:02:32Z</dcterms:modified>
  <cp:revision>0</cp:revision>
  <dc:subject/>
  <dc:title/>
</cp:coreProperties>
</file>