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预算项目绩效信息表</t>
  </si>
  <si>
    <t xml:space="preserve">项目编码</t>
  </si>
  <si>
    <t xml:space="preserve">361-1006-JBN-OO3G</t>
  </si>
  <si>
    <t xml:space="preserve">项目名称</t>
  </si>
  <si>
    <t xml:space="preserve">人口和计划生育目标责任奖（调入基金）</t>
  </si>
  <si>
    <t xml:space="preserve">项目实施计划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份召开全县人口计划生育工作表彰大会，根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考核结果确定奖励单位及金额支付授奖单位，竞现奖罚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按照青龙县党委政府与乡镇及党委政部门鉴定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人口计划生育目标责任书》其中核心人口指标符合政策生育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人口出生率、人口统计救实率，性别比</t>
    </r>
    <r>
      <rPr>
        <sz val="9"/>
        <rFont val="宋体"/>
        <family val="0"/>
        <charset val="134"/>
      </rPr>
      <t xml:space="preserve">109.</t>
    </r>
    <r>
      <rPr>
        <sz val="9"/>
        <rFont val="Noto Sans"/>
        <family val="2"/>
      </rPr>
      <t xml:space="preserve">对各乡镇进行考核及各项业务指标。考核实行计分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符合政策生育率</t>
    </r>
    <r>
      <rPr>
        <sz val="9"/>
        <rFont val="宋体"/>
        <family val="0"/>
        <charset val="134"/>
      </rPr>
      <t xml:space="preserve">90%</t>
    </r>
  </si>
  <si>
    <t xml:space="preserve">期内符合政策出生人数占期内出生总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</t>
    </r>
  </si>
  <si>
    <t xml:space="preserve">年度人口目标考核方案</t>
  </si>
  <si>
    <t xml:space="preserve">出生求实率</t>
  </si>
  <si>
    <t xml:space="preserve">上报出生人数占实际出生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t xml:space="preserve">出生性别比</t>
  </si>
  <si>
    <t xml:space="preserve">出生男孩占出生女孩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109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109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15</t>
    </r>
  </si>
  <si>
    <t xml:space="preserve">效果指标</t>
  </si>
  <si>
    <t xml:space="preserve">人口增长率</t>
  </si>
  <si>
    <r>
      <rPr>
        <sz val="9"/>
        <rFont val="Noto Sans"/>
        <family val="2"/>
      </rPr>
      <t xml:space="preserve">出生人口减死亡人口占总人口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0.9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0.9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0.92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0.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1" t="s">
        <v>33</v>
      </c>
      <c r="F10" s="21" t="s">
        <v>26</v>
      </c>
      <c r="G10" s="21" t="s">
        <v>27</v>
      </c>
      <c r="H10" s="22" t="s">
        <v>34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5</v>
      </c>
      <c r="D11" s="21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1</v>
      </c>
      <c r="C12" s="21" t="s">
        <v>42</v>
      </c>
      <c r="D12" s="21" t="s">
        <v>43</v>
      </c>
      <c r="E12" s="21" t="s">
        <v>44</v>
      </c>
      <c r="F12" s="21" t="s">
        <v>45</v>
      </c>
      <c r="G12" s="21" t="s">
        <v>46</v>
      </c>
      <c r="H12" s="21" t="s">
        <v>47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1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41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0:25Z</cp:lastPrinted>
  <dcterms:modified xsi:type="dcterms:W3CDTF">2020-08-30T06:00:28Z</dcterms:modified>
  <cp:revision>0</cp:revision>
  <dc:subject/>
  <dc:title/>
</cp:coreProperties>
</file>