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61-1006-JBN-KYFK</t>
  </si>
  <si>
    <t xml:space="preserve">项目名称</t>
  </si>
  <si>
    <t xml:space="preserve">计划生育基本技术免费服务经费</t>
  </si>
  <si>
    <t xml:space="preserve">项目实施计划</t>
  </si>
  <si>
    <r>
      <rPr>
        <sz val="9"/>
        <rFont val="Noto Sans"/>
        <family val="2"/>
      </rPr>
      <t xml:space="preserve">日常向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育领妇女提供计划生育免费技术服务。按月实际实施节育手术例数，价格支付给医疗服务机构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满足育龄群众的避孕节育需求提供计划生育基本技术免费服务，惠及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已婚育伶妇女，育龄妇女上取环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例、人流引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例、查环查孕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万例，落实安全、可靠、适宜、以长效为主的避孕节育措施，实现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上环率</t>
  </si>
  <si>
    <t xml:space="preserve">期内上环例数占期内应上环例数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年度人口目标考核指标人口统计报表</t>
  </si>
  <si>
    <t xml:space="preserve">孕查率</t>
  </si>
  <si>
    <t xml:space="preserve">期内实际孕查人数占应孕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t xml:space="preserve">准确率</t>
  </si>
  <si>
    <t xml:space="preserve">期内抽查准确人数占孕查人数</t>
  </si>
  <si>
    <t xml:space="preserve">效果指标</t>
  </si>
  <si>
    <t xml:space="preserve">及时率</t>
  </si>
  <si>
    <t xml:space="preserve">上环例数占应上环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9:10Z</cp:lastPrinted>
  <dcterms:modified xsi:type="dcterms:W3CDTF">2020-08-30T05:59:13Z</dcterms:modified>
  <cp:revision>0</cp:revision>
  <dc:subject/>
  <dc:title/>
</cp:coreProperties>
</file>