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预算项目绩效信息表</t>
  </si>
  <si>
    <t xml:space="preserve">项目编码</t>
  </si>
  <si>
    <t xml:space="preserve">361-1006-JBN-WMAX</t>
  </si>
  <si>
    <t xml:space="preserve">项目名称</t>
  </si>
  <si>
    <t xml:space="preserve">城乡居民独生子女父母奖励专项资金（调入基金）</t>
  </si>
  <si>
    <t xml:space="preserve">项目实施计划</t>
  </si>
  <si>
    <r>
      <rPr>
        <sz val="9"/>
        <rFont val="Noto Sans"/>
        <family val="2"/>
      </rPr>
      <t xml:space="preserve">由县卫计局家庭发展股实施纳入年度人口目标考核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之前支付到乡政府财政所通过银行发放到奖励对象手中。家庭发展股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实施农村和城镇独生子女父母每人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制度，全县惠及</t>
    </r>
    <r>
      <rPr>
        <sz val="9"/>
        <rFont val="宋体"/>
        <family val="0"/>
        <charset val="134"/>
      </rPr>
      <t xml:space="preserve">5717</t>
    </r>
    <r>
      <rPr>
        <sz val="9"/>
        <rFont val="Noto Sans"/>
        <family val="2"/>
      </rPr>
      <t xml:space="preserve">人计划生育独生子女及双女户，切实解决了计生困难家庭的后顾之忧；解决了独生子女家庭的实际困难精神上得到慰藉，生活上得到帮助，；完善了社会保障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对象确认准确率</t>
  </si>
  <si>
    <t xml:space="preserve">年度内录入合格的奖扶人数占申报人数和漏报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生家庭奖扶工作方案</t>
    </r>
    <r>
      <rPr>
        <sz val="9"/>
        <rFont val="宋体"/>
        <family val="0"/>
        <charset val="134"/>
      </rPr>
      <t xml:space="preserve">]</t>
    </r>
  </si>
  <si>
    <t xml:space="preserve">资金发放及时率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度计划生育年度人口目标考核方案</t>
    </r>
  </si>
  <si>
    <t xml:space="preserve">独生子女父母政策落实率</t>
  </si>
  <si>
    <t xml:space="preserve">实际享受奖励扶助人数占应享受人数的比率</t>
  </si>
  <si>
    <t xml:space="preserve">效果指标</t>
  </si>
  <si>
    <t xml:space="preserve">对象建案率</t>
  </si>
  <si>
    <t xml:space="preserve">建档人数占全部确人数</t>
  </si>
  <si>
    <t xml:space="preserve">对象满意率</t>
  </si>
  <si>
    <t xml:space="preserve">抽查人数占抽查对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51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3</v>
      </c>
    </row>
    <row r="11" customFormat="false" ht="51.7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0</v>
      </c>
    </row>
    <row r="12" customFormat="false" ht="51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0</v>
      </c>
    </row>
    <row r="13" customFormat="false" ht="51.7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0" t="s">
        <v>26</v>
      </c>
      <c r="F13" s="20" t="s">
        <v>27</v>
      </c>
      <c r="G13" s="20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7:01Z</cp:lastPrinted>
  <dcterms:modified xsi:type="dcterms:W3CDTF">2020-08-30T05:57:07Z</dcterms:modified>
  <cp:revision>0</cp:revision>
  <dc:subject/>
  <dc:title/>
</cp:coreProperties>
</file>