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61-1006-JBN-IVIM</t>
  </si>
  <si>
    <t xml:space="preserve">项目名称</t>
  </si>
  <si>
    <t xml:space="preserve">下岗职工独生子女父母退休一次性奖励（调入基金）</t>
  </si>
  <si>
    <t xml:space="preserve">项目实施计划</t>
  </si>
  <si>
    <r>
      <rPr>
        <sz val="9"/>
        <rFont val="Noto Sans"/>
        <family val="2"/>
      </rPr>
      <t xml:space="preserve">按照奖励对象确认程序由城区计生办核对退休证，独生子女证，下岗证，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之前发放到退休人员手中。家庭发展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施农村部分计划生育家庭一般奖扶对象奖励扶助制度，切实解决计生困难家庭的后顾之忧；解决独生子女家庭的实际困难精神上得到慰藉，生活上得到帮助，
完善了社会保障制度，促进了计生和谐发展，更好地体现了社会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落实率</t>
    </r>
    <r>
      <rPr>
        <sz val="9"/>
        <rFont val="宋体"/>
        <family val="0"/>
        <charset val="134"/>
      </rPr>
      <t xml:space="preserve">95%</t>
    </r>
  </si>
  <si>
    <t xml:space="preserve">实际享受奖励扶助人数占应享受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省计生委、人社厅、财政厅冀人口联（</t>
    </r>
    <r>
      <rPr>
        <sz val="9"/>
        <rFont val="宋体"/>
        <family val="0"/>
        <charset val="134"/>
      </rPr>
      <t xml:space="preserve">[2005]3</t>
    </r>
    <r>
      <rPr>
        <sz val="9"/>
        <rFont val="Noto Sans"/>
        <family val="2"/>
      </rPr>
      <t xml:space="preserve">号）《关于落实独生子女父母奖励有关问题的通知》</t>
    </r>
  </si>
  <si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确认准确率</t>
    </r>
  </si>
  <si>
    <t xml:space="preserve">年度内录入合格的奖扶人数占申报人数和漏报人数</t>
  </si>
  <si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发放及时率</t>
    </r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t xml:space="preserve">效果指标</t>
  </si>
  <si>
    <t xml:space="preserve">奖扶对象建案率</t>
  </si>
  <si>
    <t xml:space="preserve">建档人数占全部确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78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78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0</v>
      </c>
    </row>
    <row r="11" customFormat="false" ht="78.7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0</v>
      </c>
    </row>
    <row r="12" customFormat="false" ht="78.7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6:35Z</cp:lastPrinted>
  <dcterms:modified xsi:type="dcterms:W3CDTF">2020-08-30T05:56:40Z</dcterms:modified>
  <cp:revision>0</cp:revision>
  <dc:subject/>
  <dc:title/>
</cp:coreProperties>
</file>