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预算项目绩效信息表</t>
  </si>
  <si>
    <t xml:space="preserve">项目编码</t>
  </si>
  <si>
    <t xml:space="preserve">361-0706-JBN-UCER</t>
  </si>
  <si>
    <t xml:space="preserve">项目名称</t>
  </si>
  <si>
    <t xml:space="preserve">农村饮用水水质监测工作经费</t>
  </si>
  <si>
    <t xml:space="preserve">项目实施计划</t>
  </si>
  <si>
    <t xml:space="preserve">依托国家饮用水卫生监测项目，逐步健全完善农村饮用水水质卫生监测工作。通过查阅资料、访谈、现场观察、实验室检测等方法获得监测数据，并填写统一调查表格。遵循科学、随机的原则，严格按照要求确定监测范围和对象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对监测点开展丰水期和枯水期水质卫生监测，系统地了解我县饮用水卫生基本状况和变化趋势，为加强饮用水安全管理工作提供依据和技术支持。加强农村饮用水水质监测工作，保障人民群众身体健康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实际完成采样监测份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水样监测结果报告率</t>
  </si>
  <si>
    <t xml:space="preserve">水样监测结果报告数占全部监测结果总数比率</t>
  </si>
  <si>
    <t xml:space="preserve">100%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异常监测结果报告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异常监测结果报告数占全部异常监测结果总数比率</t>
  </si>
  <si>
    <t xml:space="preserve">效果指标</t>
  </si>
  <si>
    <t xml:space="preserve">监测点设置合理率</t>
  </si>
  <si>
    <r>
      <rPr>
        <sz val="9"/>
        <rFont val="Noto Sans"/>
        <family val="2"/>
      </rPr>
      <t xml:space="preserve">每个监测乡镇平均设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个监测点，监测点合理设置比率</t>
    </r>
  </si>
  <si>
    <t xml:space="preserve">乡镇水样监测覆盖率</t>
  </si>
  <si>
    <t xml:space="preserve">乡镇水样监测占辖区应监测点比率</t>
  </si>
  <si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4</v>
      </c>
      <c r="E9" s="20" t="s">
        <v>25</v>
      </c>
      <c r="F9" s="20" t="s">
        <v>26</v>
      </c>
      <c r="G9" s="20" t="s">
        <v>27</v>
      </c>
      <c r="H9" s="20" t="s">
        <v>27</v>
      </c>
      <c r="I9" s="20" t="s">
        <v>28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29</v>
      </c>
      <c r="D10" s="20" t="s">
        <v>30</v>
      </c>
      <c r="E10" s="21" t="s">
        <v>31</v>
      </c>
      <c r="F10" s="21" t="s">
        <v>32</v>
      </c>
      <c r="G10" s="21" t="s">
        <v>33</v>
      </c>
      <c r="H10" s="21" t="s">
        <v>34</v>
      </c>
      <c r="I10" s="20" t="s">
        <v>28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31</v>
      </c>
      <c r="F11" s="21" t="s">
        <v>32</v>
      </c>
      <c r="G11" s="21" t="s">
        <v>33</v>
      </c>
      <c r="H11" s="21" t="s">
        <v>34</v>
      </c>
      <c r="I11" s="20" t="s">
        <v>28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31</v>
      </c>
      <c r="F12" s="21" t="s">
        <v>32</v>
      </c>
      <c r="G12" s="21" t="s">
        <v>33</v>
      </c>
      <c r="H12" s="21" t="s">
        <v>34</v>
      </c>
      <c r="I12" s="20" t="s">
        <v>28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0</v>
      </c>
      <c r="D13" s="20" t="s">
        <v>41</v>
      </c>
      <c r="E13" s="21" t="s">
        <v>42</v>
      </c>
      <c r="F13" s="21" t="s">
        <v>33</v>
      </c>
      <c r="G13" s="21" t="s">
        <v>43</v>
      </c>
      <c r="H13" s="21" t="s">
        <v>44</v>
      </c>
      <c r="I13" s="20" t="s">
        <v>28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