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预算项目绩效信息表</t>
  </si>
  <si>
    <t xml:space="preserve">项目编码</t>
  </si>
  <si>
    <t xml:space="preserve">361-0601-JBN-GAQL</t>
  </si>
  <si>
    <t xml:space="preserve">项目名称</t>
  </si>
  <si>
    <t xml:space="preserve">计划免疫经费</t>
  </si>
  <si>
    <t xml:space="preserve">项目实施计划</t>
  </si>
  <si>
    <t xml:space="preserve">保障扩大国家免疫规划政策落实，主要工作内容包括开展与预防接种相关的宣传、技术指导、监测、评价；流行病学调查、接种异常反应处置以及督导、培训、宣传、应急处置等工作。确保各项监测指标达到国家方案要求，提高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提高建证建卡率、全城接种率、复种接种率、接种信息电子系统录入率、预防接种异常反应调查处置率。做好计划免疫相关的调查、处置、督导和培训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适龄儿童国家免疫规划疫苗接种率</t>
  </si>
  <si>
    <t xml:space="preserve">年度辖区内实际接种人数占应该接种人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预防接种异常反应调查处置率</t>
  </si>
  <si>
    <t xml:space="preserve">预防接种异常反应处置完成率</t>
  </si>
  <si>
    <t xml:space="preserve">适龄儿童建证建卡率</t>
  </si>
  <si>
    <t xml:space="preserve">适龄儿童建证建卡人数占应接种人数的比率</t>
  </si>
  <si>
    <t xml:space="preserve">100%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t xml:space="preserve">接种信息电子系统录入率</t>
  </si>
  <si>
    <t xml:space="preserve">已录入电子系统占全部接种人的比例</t>
  </si>
  <si>
    <t xml:space="preserve">效果指标</t>
  </si>
  <si>
    <t xml:space="preserve">预防接种完成率</t>
  </si>
  <si>
    <t xml:space="preserve">已完成接种人数占应该接种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6</v>
      </c>
      <c r="G11" s="21" t="s">
        <v>27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23</v>
      </c>
      <c r="C12" s="20" t="s">
        <v>37</v>
      </c>
      <c r="D12" s="20" t="s">
        <v>38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0" t="s">
        <v>40</v>
      </c>
      <c r="D13" s="20" t="s">
        <v>41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1" t="n">
        <f aca="false">ROW()</f>
        <v>15</v>
      </c>
      <c r="B15" s="13" t="s">
        <v>39</v>
      </c>
      <c r="C15" s="21"/>
      <c r="D15" s="21"/>
      <c r="E15" s="21"/>
      <c r="F15" s="21"/>
      <c r="G15" s="21"/>
      <c r="H15" s="21"/>
      <c r="I15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2"/>
    <mergeCell ref="B13:B1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