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361-0403-JBN-YIRI</t>
  </si>
  <si>
    <t xml:space="preserve">项目名称</t>
  </si>
  <si>
    <t xml:space="preserve">基层医疗卫生机构运行经费</t>
  </si>
  <si>
    <t xml:space="preserve">项目实施计划</t>
  </si>
  <si>
    <t xml:space="preserve">按省、市、县政府及环保部门要求，乡镇卫生院必须使用新型节能减排锅炉及燃料；全县所有医疗机构的固体医疗废物必须经转运集中处理，由此医疗机构增加了大量的费用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改善乡镇卫生院诊疗条件，提高病人入住率，缓解群众看病难问题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群众满意度</t>
  </si>
  <si>
    <t xml:space="preserve">抽查群众中满意和比较满意的占比</t>
  </si>
  <si>
    <t xml:space="preserve">≥90%</t>
  </si>
  <si>
    <t xml:space="preserve">≥80%</t>
  </si>
  <si>
    <t xml:space="preserve">≥60%</t>
  </si>
  <si>
    <t xml:space="preserve">&lt;60%</t>
  </si>
  <si>
    <r>
      <rPr>
        <sz val="9"/>
        <rFont val="Noto Sans"/>
        <family val="2"/>
      </rPr>
      <t xml:space="preserve">青政</t>
    </r>
    <r>
      <rPr>
        <sz val="9"/>
        <rFont val="宋体"/>
        <family val="0"/>
        <charset val="134"/>
      </rPr>
      <t xml:space="preserve">[2010]121</t>
    </r>
    <r>
      <rPr>
        <sz val="9"/>
        <rFont val="Noto Sans"/>
        <family val="2"/>
      </rPr>
      <t xml:space="preserve">号和工作计划</t>
    </r>
  </si>
  <si>
    <t xml:space="preserve">病人住院难得到解决比率</t>
  </si>
  <si>
    <t xml:space="preserve">增加床位解决病人住院难人数占住院病人总数的比率</t>
  </si>
  <si>
    <t xml:space="preserve">100%</t>
  </si>
  <si>
    <t xml:space="preserve">病人住院环境改善比率</t>
  </si>
  <si>
    <t xml:space="preserve">住院病人环境改善数占住院病人总数的比率</t>
  </si>
  <si>
    <t xml:space="preserve">效果指标</t>
  </si>
  <si>
    <t xml:space="preserve">职工满意度</t>
  </si>
  <si>
    <t xml:space="preserve">抽查职工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1" t="s">
        <v>33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6:01Z</cp:lastPrinted>
  <dcterms:modified xsi:type="dcterms:W3CDTF">2020-08-30T05:56:06Z</dcterms:modified>
  <cp:revision>0</cp:revision>
  <dc:subject/>
  <dc:title/>
</cp:coreProperties>
</file>