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预算项目绩效信息表</t>
  </si>
  <si>
    <t xml:space="preserve">项目编码</t>
  </si>
  <si>
    <t xml:space="preserve">361-0706-JBN-WD9G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公共卫生服务补助资金（第二批）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公卫（冀财社</t>
    </r>
    <r>
      <rPr>
        <sz val="9"/>
        <rFont val="宋体"/>
        <family val="0"/>
        <charset val="134"/>
      </rPr>
      <t xml:space="preserve">[2019]11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实施国家统一确定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类基本公共卫生服务项目，包括城乡居民健康档案管理服务、健康教育服务、预防接种服务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岁儿童健康管理服务、孕产妇健康管理服务、老年人健康管理服务、慢病患者（高血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）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辖区内常住居民规范化电子建档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健康档案动态使用率达到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上；辖区内适龄儿童国家免疫规划疫苗接种率保持在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进一步加强流动儿童的接种工作；辖区内适龄儿童国家免疫规划疫苗接种率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适龄儿童免疫规划疫苗接种率</t>
  </si>
  <si>
    <t xml:space="preserve">接种的适龄儿童占总适龄儿童的比例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17</t>
    </r>
    <r>
      <rPr>
        <sz val="9"/>
        <rFont val="Noto Sans"/>
        <family val="2"/>
      </rPr>
      <t xml:space="preserve">号</t>
    </r>
  </si>
  <si>
    <t xml:space="preserve">开展疾病预防控制宣传，提高传染病、慢病防治知识知晓率</t>
  </si>
  <si>
    <t xml:space="preserve">传染病、慢病防治相关知识知晓人数占居民总数的比例</t>
  </si>
  <si>
    <t xml:space="preserve">60%</t>
  </si>
  <si>
    <t xml:space="preserve">40%</t>
  </si>
  <si>
    <t xml:space="preserve">30%</t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组织开展专业人员培训，培训师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t xml:space="preserve">疾病预防控制、卫生执法监督、医疗机构医务人员、采供血人员</t>
  </si>
  <si>
    <t xml:space="preserve">100%</t>
  </si>
  <si>
    <t xml:space="preserve">80%</t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召开调度会议、对专项工作进行督导检查</t>
  </si>
  <si>
    <t xml:space="preserve">召开重点工作调度会议两次，年内对重点工作开展两次督导</t>
  </si>
  <si>
    <t xml:space="preserve">职业病</t>
  </si>
  <si>
    <t xml:space="preserve">对尘肺病进行报告本年度上报尘封病例占当年确诊病例总数的比例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5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1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s">
        <v>33</v>
      </c>
      <c r="H11" s="21" t="s">
        <v>41</v>
      </c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39</v>
      </c>
      <c r="F12" s="21" t="s">
        <v>40</v>
      </c>
      <c r="G12" s="21" t="s">
        <v>33</v>
      </c>
      <c r="H12" s="21" t="s">
        <v>41</v>
      </c>
      <c r="I12" s="21"/>
    </row>
    <row r="13" customFormat="false" ht="42.75" hidden="false" customHeight="true" outlineLevel="0" collapsed="false">
      <c r="A13" s="1" t="n">
        <f aca="false">ROW()</f>
        <v>13</v>
      </c>
      <c r="B13" s="13" t="s">
        <v>42</v>
      </c>
      <c r="C13" s="20" t="s">
        <v>45</v>
      </c>
      <c r="D13" s="20" t="s">
        <v>46</v>
      </c>
      <c r="E13" s="21" t="s">
        <v>28</v>
      </c>
      <c r="F13" s="21" t="s">
        <v>47</v>
      </c>
      <c r="G13" s="21" t="s">
        <v>48</v>
      </c>
      <c r="H13" s="21" t="s">
        <v>41</v>
      </c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