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61-0401-JBN-F4VL</t>
  </si>
  <si>
    <t xml:space="preserve">项目名称</t>
  </si>
  <si>
    <t xml:space="preserve">公立医院支农等公共服务经费（调入基金）</t>
  </si>
  <si>
    <t xml:space="preserve">项目实施计划</t>
  </si>
  <si>
    <r>
      <rPr>
        <sz val="9"/>
        <rFont val="Noto Sans"/>
        <family val="2"/>
      </rPr>
      <t xml:space="preserve">河北省省委省政府为进一步加快县级公立医院综合改革，其中一项是决定实施药品耗材零差率销售，并进行服务价格调整，政策性亏损按照</t>
    </r>
    <r>
      <rPr>
        <sz val="9"/>
        <rFont val="宋体"/>
        <family val="0"/>
        <charset val="134"/>
      </rPr>
      <t xml:space="preserve">6:3:1</t>
    </r>
    <r>
      <rPr>
        <sz val="9"/>
        <rFont val="Noto Sans"/>
        <family val="2"/>
      </rPr>
      <t xml:space="preserve">的方式进行补偿，按规定服务价格调整弥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县财政负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医院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公立医院投入，全面提升公立医院综合服务能力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控费目标完成率</t>
  </si>
  <si>
    <t xml:space="preserve">各项控费目标完成比率的平均值</t>
  </si>
  <si>
    <t xml:space="preserve">≥95%</t>
  </si>
  <si>
    <t xml:space="preserve">≥90%</t>
  </si>
  <si>
    <t xml:space="preserve">≥85%</t>
  </si>
  <si>
    <t xml:space="preserve">&lt;85%</t>
  </si>
  <si>
    <t xml:space="preserve">公立医院改革实施方案</t>
  </si>
  <si>
    <t xml:space="preserve">收入结构优化率</t>
  </si>
  <si>
    <t xml:space="preserve">收入结构的到优化的单位数占总任务数的比率</t>
  </si>
  <si>
    <t xml:space="preserve">医保要求各项指标完成率</t>
  </si>
  <si>
    <t xml:space="preserve">医保要求各项指标完成比率的平均值</t>
  </si>
  <si>
    <t xml:space="preserve">100%</t>
  </si>
  <si>
    <t xml:space="preserve">≥80%</t>
  </si>
  <si>
    <t xml:space="preserve">效果指标</t>
  </si>
  <si>
    <t xml:space="preserve">对象满意率</t>
  </si>
  <si>
    <t xml:space="preserve">抽查人数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5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26</v>
      </c>
      <c r="G11" s="21" t="s">
        <v>27</v>
      </c>
      <c r="H11" s="21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4:56Z</cp:lastPrinted>
  <dcterms:modified xsi:type="dcterms:W3CDTF">2020-08-30T05:54:59Z</dcterms:modified>
  <cp:revision>0</cp:revision>
  <dc:subject/>
  <dc:title/>
</cp:coreProperties>
</file>