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预算项目绩效信息表</t>
  </si>
  <si>
    <t xml:space="preserve">项目编码</t>
  </si>
  <si>
    <t xml:space="preserve">361-1006-JBN-QFLO</t>
  </si>
  <si>
    <t xml:space="preserve">项目名称</t>
  </si>
  <si>
    <t xml:space="preserve">基本公共卫生服务县级配套</t>
  </si>
  <si>
    <t xml:space="preserve">项目实施计划</t>
  </si>
  <si>
    <r>
      <rPr>
        <sz val="9"/>
        <rFont val="Noto Sans"/>
        <family val="2"/>
      </rPr>
      <t xml:space="preserve">实施国家统一确定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类基本公共卫生服务项目，包括城乡居民健康档案管理服务、健康教育服务、预防接种服务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岁儿童健康管理服务、孕产妇健康管理服务、老年人健康管理服务、慢病患者（高血压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）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免费向居民提供基本公共卫生服务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适龄儿童免疫规划疫苗接种率</t>
  </si>
  <si>
    <t xml:space="preserve">接种的适龄儿童占总适龄儿童的比例</t>
  </si>
  <si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下</t>
    </r>
  </si>
  <si>
    <t xml:space="preserve">基本公共卫生考核方案</t>
  </si>
  <si>
    <t xml:space="preserve">专业人员培训，培训师资培训率</t>
  </si>
  <si>
    <t xml:space="preserve">疾病预防控制、卫生执法监督、医疗机构医务人员、采供血人员参加一次以上培训的比率</t>
  </si>
  <si>
    <t xml:space="preserve">100%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60%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下</t>
    </r>
  </si>
  <si>
    <t xml:space="preserve">开展疾病预防控制宣传，提高传染病、慢病防治知识知晓率</t>
  </si>
  <si>
    <t xml:space="preserve">传染病、慢病防治相关知识知晓人数占居民总数的比例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4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30%</t>
    </r>
  </si>
  <si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下</t>
    </r>
  </si>
  <si>
    <t xml:space="preserve">效果指标</t>
  </si>
  <si>
    <t xml:space="preserve">职业病控制率</t>
  </si>
  <si>
    <t xml:space="preserve">对尘肺病进行报告本年度上报尘封病例占当年确诊病例总数的比例</t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50</v>
      </c>
      <c r="E5" s="17" t="n">
        <v>5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42.7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0" t="s">
        <v>34</v>
      </c>
      <c r="G10" s="20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0" t="s">
        <v>35</v>
      </c>
      <c r="F11" s="20" t="s">
        <v>39</v>
      </c>
      <c r="G11" s="20" t="s">
        <v>40</v>
      </c>
      <c r="H11" s="21" t="s">
        <v>41</v>
      </c>
      <c r="I11" s="20" t="s">
        <v>30</v>
      </c>
    </row>
    <row r="12" customFormat="false" ht="42.75" hidden="false" customHeight="true" outlineLevel="0" collapsed="false">
      <c r="A12" s="1" t="n">
        <f aca="false">ROW()</f>
        <v>12</v>
      </c>
      <c r="B12" s="13" t="s">
        <v>42</v>
      </c>
      <c r="C12" s="20" t="s">
        <v>43</v>
      </c>
      <c r="D12" s="20" t="s">
        <v>44</v>
      </c>
      <c r="E12" s="21" t="s">
        <v>28</v>
      </c>
      <c r="F12" s="21" t="s">
        <v>45</v>
      </c>
      <c r="G12" s="21" t="s">
        <v>46</v>
      </c>
      <c r="H12" s="21" t="s">
        <v>36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2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2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5:51:28Z</cp:lastPrinted>
  <dcterms:modified xsi:type="dcterms:W3CDTF">2020-08-30T05:51:31Z</dcterms:modified>
  <cp:revision>0</cp:revision>
  <dc:subject/>
  <dc:title/>
</cp:coreProperties>
</file>