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预算项目绩效信息表</t>
  </si>
  <si>
    <t xml:space="preserve">项目编码</t>
  </si>
  <si>
    <t xml:space="preserve">361-0706-JBN-NLXB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公共卫生服务补助资金（第二批）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大公共卫生服务（冀财社</t>
    </r>
    <r>
      <rPr>
        <sz val="9"/>
        <rFont val="宋体"/>
        <family val="0"/>
        <charset val="134"/>
      </rPr>
      <t xml:space="preserve">[2019]11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Noto Sans"/>
        <family val="2"/>
      </rPr>
      <t xml:space="preserve">我县户籍</t>
    </r>
    <r>
      <rPr>
        <sz val="9"/>
        <rFont val="宋体"/>
        <family val="0"/>
        <charset val="134"/>
      </rPr>
      <t xml:space="preserve">35-64</t>
    </r>
    <r>
      <rPr>
        <sz val="9"/>
        <rFont val="Noto Sans"/>
        <family val="2"/>
      </rPr>
      <t xml:space="preserve">岁的农村妇女，重点向贫困人口倾斜，优先为建档立卡贫困人口中符合条件的妇女进行宫颈癌、乳腺癌（简称“两癌”）检查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建立我县农村妇女“两癌”检查制度，普及农村妇女病防治知识，符合条件的妇女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左右的时间内享受一次免费的“两癌”检查服务。到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底，为我县</t>
    </r>
    <r>
      <rPr>
        <sz val="9"/>
        <rFont val="宋体"/>
        <family val="0"/>
        <charset val="134"/>
      </rPr>
      <t xml:space="preserve">12380</t>
    </r>
    <r>
      <rPr>
        <sz val="9"/>
        <rFont val="Noto Sans"/>
        <family val="2"/>
      </rPr>
      <t xml:space="preserve">名农村妇女免费进行宫颈癌、乳腺癌检查。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承担农村妇女“两癌”检查的技术人员培训覆盖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年度辖区承担农村妇女“两癌”检查的技术人员参与培训人数占总人数的比率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下</t>
    </r>
  </si>
  <si>
    <t xml:space="preserve">重大公共卫生服务项目绩效考核方案</t>
  </si>
  <si>
    <r>
      <rPr>
        <sz val="9"/>
        <rFont val="Noto Sans"/>
        <family val="2"/>
      </rPr>
      <t xml:space="preserve">“两癌”防治知识知晓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辖区农村妇女自我保健意识明显提高，“两癌”防治知识知晓率数占妇女总数的比率</t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65%</t>
    </r>
    <r>
      <rPr>
        <sz val="9"/>
        <rFont val="Noto Sans"/>
        <family val="2"/>
      </rPr>
      <t xml:space="preserve">以下</t>
    </r>
  </si>
  <si>
    <t xml:space="preserve">效果指标</t>
  </si>
  <si>
    <t xml:space="preserve">探索服务模式，优化方案。</t>
  </si>
  <si>
    <t xml:space="preserve">提高服务能力和质量。</t>
  </si>
  <si>
    <t xml:space="preserve">形成制度化、规范化的“两癌”防治体系长效机制。</t>
  </si>
  <si>
    <t xml:space="preserve">基本形成制度化、规范化的“两癌”防治体系长效机制。</t>
  </si>
  <si>
    <t xml:space="preserve">部分形成制度化、规范化的“两癌”防治体系长效机制。</t>
  </si>
  <si>
    <t xml:space="preserve">未形成制度化、规范化的“两癌”防治体系长效机制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42.7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42.7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51.75" hidden="false" customHeight="true" outlineLevel="0" collapsed="false">
      <c r="A12" s="1" t="n">
        <f aca="false">ROW()</f>
        <v>12</v>
      </c>
      <c r="B12" s="13" t="s">
        <v>37</v>
      </c>
      <c r="C12" s="20" t="s">
        <v>38</v>
      </c>
      <c r="D12" s="20" t="s">
        <v>39</v>
      </c>
      <c r="E12" s="20" t="s">
        <v>40</v>
      </c>
      <c r="F12" s="20" t="s">
        <v>41</v>
      </c>
      <c r="G12" s="20" t="s">
        <v>42</v>
      </c>
      <c r="H12" s="20" t="s">
        <v>43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7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7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