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361-1401-JBN-VFLY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基本公共卫生）补助资金（冀财社</t>
    </r>
    <r>
      <rPr>
        <sz val="9"/>
        <rFont val="宋体"/>
        <family val="0"/>
        <charset val="134"/>
      </rPr>
      <t xml:space="preserve">[2018]104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促进居民健康意识的提高和不良生活方式的改变，预防和控制传染病及慢性病的发生和流行，提高公共卫生服务和突发公共卫生事件应急处置能力，提高居民健康素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技术人员培训率</t>
  </si>
  <si>
    <t xml:space="preserve">专业技术人员参加一次以上培训的比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开展疾病预防控制宣传，提高传染病、慢病防治知识知晓率</t>
  </si>
  <si>
    <t xml:space="preserve">传染病、慢病防治相关知识知晓人数占居民总数的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职业病控制率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8</v>
      </c>
      <c r="F10" s="20" t="s">
        <v>33</v>
      </c>
      <c r="G10" s="20" t="s">
        <v>34</v>
      </c>
      <c r="H10" s="21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40</v>
      </c>
      <c r="F12" s="21" t="s">
        <v>45</v>
      </c>
      <c r="G12" s="21" t="s">
        <v>46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0:29Z</cp:lastPrinted>
  <dcterms:modified xsi:type="dcterms:W3CDTF">2020-08-30T05:50:40Z</dcterms:modified>
  <cp:revision>0</cp:revision>
  <dc:subject/>
  <dc:title/>
</cp:coreProperties>
</file>